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8"/>
  </bookViews>
  <sheets>
    <sheet name="Biểu số 1" sheetId="1" state="visible" r:id="rId2"/>
    <sheet name="Biểu số 2" sheetId="2" state="visible" r:id="rId3"/>
    <sheet name="Biểu số 3" sheetId="3" state="visible" r:id="rId4"/>
    <sheet name="Biểu số 4" sheetId="4" state="visible" r:id="rId5"/>
    <sheet name="Biểu số 5" sheetId="5" state="visible" r:id="rId6"/>
    <sheet name="Biểu số 6" sheetId="6" state="visible" r:id="rId7"/>
    <sheet name="Biểu số 7" sheetId="7" state="visible" r:id="rId8"/>
    <sheet name="48" sheetId="8" state="visible" r:id="rId9"/>
    <sheet name="49" sheetId="9" state="visible" r:id="rId10"/>
    <sheet name="50 (2)" sheetId="10" state="visible" r:id="rId11"/>
    <sheet name="51" sheetId="11" state="visible" r:id="rId12"/>
    <sheet name="52" sheetId="12" state="visible" r:id="rId13"/>
    <sheet name="53" sheetId="13" state="visible" r:id="rId14"/>
    <sheet name="54" sheetId="14" state="visible" r:id="rId15"/>
    <sheet name="56" sheetId="15" state="visible" r:id="rId16"/>
    <sheet name="57" sheetId="16" state="visible" r:id="rId17"/>
    <sheet name="58" sheetId="17" state="visible" r:id="rId18"/>
    <sheet name="59" sheetId="18" state="visible" r:id="rId19"/>
    <sheet name="60" sheetId="19" state="visible" r:id="rId20"/>
  </sheets>
  <externalReferences>
    <externalReference r:id="rId21"/>
    <externalReference r:id="rId22"/>
  </externalReferences>
  <definedNames>
    <definedName function="false" hidden="false" localSheetId="9" name="_xlnm.Print_Titles" vbProcedure="false">'50 (2)'!$5:$7</definedName>
    <definedName function="false" hidden="false" localSheetId="10" name="_xlnm.Print_Titles" vbProcedure="false">'51'!$5:$7</definedName>
    <definedName function="false" hidden="false" localSheetId="12" name="_xlnm.Print_Titles" vbProcedure="false">'53'!$5:$6</definedName>
    <definedName function="false" hidden="false" localSheetId="13" name="_xlnm.Print_Titles" vbProcedure="false">'54'!$5:$8</definedName>
    <definedName function="false" hidden="false" localSheetId="14" name="_xlnm.Print_Titles" vbProcedure="false">'56'!$5:$8</definedName>
    <definedName function="false" hidden="false" localSheetId="15" name="_xlnm.Print_Titles" vbProcedure="false">'57'!$5:$7</definedName>
    <definedName function="false" hidden="false" localSheetId="0" name="_xlnm.Print_Titles" vbProcedure="false">'Biểu số 1'!$7:$8</definedName>
    <definedName function="false" hidden="false" localSheetId="1" name="_xlnm.Print_Titles" vbProcedure="false">'Biểu số 2'!$6:$7</definedName>
    <definedName function="false" hidden="false" localSheetId="2" name="_xlnm.Print_Titles" vbProcedure="false">'Biểu số 3'!$5:$8</definedName>
    <definedName function="false" hidden="false" localSheetId="5" name="_xlnm.Print_Titles" vbProcedure="false">'Biểu số 6'!$6:$8</definedName>
    <definedName function="false" hidden="false" localSheetId="6" name="_xlnm.Print_Titles" vbProcedure="false">'Biểu số 7'!$6:$8</definedName>
    <definedName function="false" hidden="false" localSheetId="6" name="chuong_phuluc_50" vbProcedure="false">#REF!</definedName>
    <definedName function="false" hidden="false" localSheetId="6" name="chuong_phuluc_50_name" vbProcedure="false">'Biểu số 7'!$A$2</definedName>
    <definedName function="false" hidden="false" localSheetId="7" name="chuong_phuluc_48" vbProcedure="false">'48'!$F$1</definedName>
    <definedName function="false" hidden="false" localSheetId="7" name="chuong_phuluc_48_name" vbProcedure="false">'48'!$A$2</definedName>
    <definedName function="false" hidden="false" localSheetId="8" name="chuong_phuluc_49" vbProcedure="false">'49'!$E$1</definedName>
    <definedName function="false" hidden="false" localSheetId="8" name="chuong_phuluc_49_name" vbProcedure="false">'49'!$A$2</definedName>
    <definedName function="false" hidden="false" localSheetId="10" name="chuong_phuluc_51" vbProcedure="false">'51'!$E$1</definedName>
    <definedName function="false" hidden="false" localSheetId="10" name="chuong_phuluc_51_name" vbProcedure="false">'51'!$A$2</definedName>
    <definedName function="false" hidden="false" localSheetId="11" name="chuong_phuluc_52" vbProcedure="false">#REF!</definedName>
    <definedName function="false" hidden="false" localSheetId="11" name="chuong_phuluc_52_name" vbProcedure="false">'52'!$A$2</definedName>
    <definedName function="false" hidden="false" localSheetId="13" name="chuong_phuluc_54" vbProcedure="false">'54'!$AE$1</definedName>
    <definedName function="false" hidden="false" localSheetId="13" name="chuong_phuluc_54_name" vbProcedure="false">'54'!$A$2</definedName>
    <definedName function="false" hidden="false" localSheetId="14" name="chuong_phuluc_56" vbProcedure="false">'56'!$T$1</definedName>
    <definedName function="false" hidden="false" localSheetId="14" name="chuong_phuluc_56_name" vbProcedure="false">'56'!$A$2</definedName>
    <definedName function="false" hidden="false" localSheetId="16" name="chuong_phuluc_57" vbProcedure="false">'58'!$J$1</definedName>
    <definedName function="false" hidden="false" localSheetId="16" name="chuong_phuluc_57_name" vbProcedure="false">'58'!$A$2</definedName>
    <definedName function="false" hidden="false" localSheetId="17" name="chuong_phuluc_59_name" vbProcedure="false">'59'!$A$2</definedName>
    <definedName function="false" hidden="false" localSheetId="18" name="chuong_phuluc_60" vbProcedure="false">'60'!$G$1</definedName>
    <definedName function="false" hidden="false" localSheetId="18" name="chuong_phuluc_60_name" vbProcedure="false">'60'!$A$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VNN.R9:
</t>
        </r>
        <r>
          <rPr>
            <sz val="8"/>
            <color rgb="FF000000"/>
            <rFont val="Tahoma"/>
            <family val="2"/>
          </rPr>
          <t xml:space="preserve">Trường CĐ SP</t>
        </r>
      </text>
      <mc:AlternateContent>
        <mc:Choice Requires="v2">
          <commentPr autoFill="true" autoScale="false" colHidden="false" locked="false" rowHidden="false" textHAlign="justify" textVAlign="top">
            <anchor moveWithCells="false" sizeWithCells="false">
              <xdr:from>
                <xdr:col>4</xdr:col>
                <xdr:colOff>39</xdr:colOff>
                <xdr:row>19</xdr:row>
                <xdr:rowOff>7</xdr:rowOff>
              </xdr:from>
              <xdr:to>
                <xdr:col>6</xdr:col>
                <xdr:colOff>19</xdr:colOff>
                <xdr:row>21</xdr:row>
                <xdr:rowOff>15</xdr:rowOff>
              </xdr:to>
            </anchor>
          </commentPr>
        </mc:Choice>
        <mc:Fallback/>
      </mc:AlternateContent>
    </comment>
    <comment ref="D28" authorId="0">
      <text>
        <r>
          <rPr>
            <b val="true"/>
            <sz val="8"/>
            <color rgb="FF000000"/>
            <rFont val="Tahoma"/>
            <family val="2"/>
          </rPr>
          <t xml:space="preserve">VNN.R9:
</t>
        </r>
        <r>
          <rPr>
            <sz val="8"/>
            <color rgb="FF000000"/>
            <rFont val="Tahoma"/>
            <family val="2"/>
          </rPr>
          <t xml:space="preserve">TT nước sạch và môi trường; TT giống thủy sản</t>
        </r>
      </text>
      <mc:AlternateContent>
        <mc:Choice Requires="v2">
          <commentPr autoFill="true" autoScale="false" colHidden="false" locked="false" rowHidden="false" textHAlign="justify" textVAlign="top">
            <anchor moveWithCells="false" sizeWithCells="false">
              <xdr:from>
                <xdr:col>4</xdr:col>
                <xdr:colOff>39</xdr:colOff>
                <xdr:row>19</xdr:row>
                <xdr:rowOff>27</xdr:rowOff>
              </xdr:from>
              <xdr:to>
                <xdr:col>6</xdr:col>
                <xdr:colOff>19</xdr:colOff>
                <xdr:row>22</xdr:row>
                <xdr:rowOff>2</xdr:rowOff>
              </xdr:to>
            </anchor>
          </commentPr>
        </mc:Choice>
        <mc:Fallback/>
      </mc:AlternateContent>
    </comment>
    <comment ref="D29" authorId="0">
      <text>
        <r>
          <rPr>
            <b val="true"/>
            <sz val="8"/>
            <color rgb="FF000000"/>
            <rFont val="Tahoma"/>
            <family val="2"/>
          </rPr>
          <t xml:space="preserve">VNN.R9:
</t>
        </r>
        <r>
          <rPr>
            <sz val="8"/>
            <color rgb="FF000000"/>
            <rFont val="Tahoma"/>
            <family val="2"/>
          </rPr>
          <t xml:space="preserve">TT bảo trợ XH</t>
        </r>
      </text>
      <mc:AlternateContent>
        <mc:Choice Requires="v2">
          <commentPr autoFill="true" autoScale="false" colHidden="false" locked="false" rowHidden="false" textHAlign="justify" textVAlign="top">
            <anchor moveWithCells="false" sizeWithCells="false">
              <xdr:from>
                <xdr:col>4</xdr:col>
                <xdr:colOff>39</xdr:colOff>
                <xdr:row>20</xdr:row>
                <xdr:rowOff>14</xdr:rowOff>
              </xdr:from>
              <xdr:to>
                <xdr:col>6</xdr:col>
                <xdr:colOff>19</xdr:colOff>
                <xdr:row>22</xdr:row>
                <xdr:rowOff>22</xdr:rowOff>
              </xdr:to>
            </anchor>
          </commentPr>
        </mc:Choice>
        <mc:Fallback/>
      </mc:AlternateContent>
    </comment>
  </commentList>
</comments>
</file>

<file path=xl/sharedStrings.xml><?xml version="1.0" encoding="utf-8"?>
<sst xmlns="http://schemas.openxmlformats.org/spreadsheetml/2006/main" count="1652" uniqueCount="684">
  <si>
    <t xml:space="preserve">Biểu số 1</t>
  </si>
  <si>
    <t xml:space="preserve">BỂU TỔNG HỢP THUYẾT MINH QUYẾT TOÁN THU NĂM 2017 VÀ QUYẾT TOÁN BỔ SUNG</t>
  </si>
  <si>
    <t xml:space="preserve">(Kèm theo Báo cáo số                 /BC-UBND ngày       tháng  6  năm 2019 của UBND tỉnh Điện Biên)</t>
  </si>
  <si>
    <t xml:space="preserve">Đơn vị: Triệu đồng</t>
  </si>
  <si>
    <t xml:space="preserve">STT</t>
  </si>
  <si>
    <t xml:space="preserve">Nội dung</t>
  </si>
  <si>
    <t xml:space="preserve">Quyết toán theo Nghị quyết 104/NQ-HĐND</t>
  </si>
  <si>
    <t xml:space="preserve">Quyết toán bổ sung</t>
  </si>
  <si>
    <t xml:space="preserve">Tổng số quyết toán sau khi quyết toán bổ sung</t>
  </si>
  <si>
    <t xml:space="preserve">Ghi chú</t>
  </si>
  <si>
    <t xml:space="preserve">A</t>
  </si>
  <si>
    <t xml:space="preserve">B</t>
  </si>
  <si>
    <t xml:space="preserve">3=1+2</t>
  </si>
  <si>
    <t xml:space="preserve">THU NGÂN SÁCH NHÀ NƯỚC</t>
  </si>
  <si>
    <t xml:space="preserve">I</t>
  </si>
  <si>
    <t xml:space="preserve">Thu nội địa</t>
  </si>
  <si>
    <t xml:space="preserve">Thu từ kinh tế quốc doanh</t>
  </si>
  <si>
    <t xml:space="preserve">- Thuế giá trị gia tăng</t>
  </si>
  <si>
    <t xml:space="preserve">- Thuế thu nhập doanh nghiệp</t>
  </si>
  <si>
    <t xml:space="preserve">- Thuế tiêu thụ đặc biệt</t>
  </si>
  <si>
    <t xml:space="preserve">- Thuế tài nguyên</t>
  </si>
  <si>
    <t xml:space="preserve"> - Thuế môn bài</t>
  </si>
  <si>
    <t xml:space="preserve"> - Thu hồi vốn và thu khác</t>
  </si>
  <si>
    <t xml:space="preserve">Thu từ khu vực doanh nghiệp có vốn đầu tư nước ngoài</t>
  </si>
  <si>
    <t xml:space="preserve">Thu từ khu vực kinh tế ngoài quốc doanh</t>
  </si>
  <si>
    <t xml:space="preserve"> </t>
  </si>
  <si>
    <t xml:space="preserve"> - Các khoản thu khác ngoài quốc doanh</t>
  </si>
  <si>
    <t xml:space="preserve">Lệ phí trước bạ</t>
  </si>
  <si>
    <t xml:space="preserve">Thuế sử dụng đất phi nông nghiệp</t>
  </si>
  <si>
    <t xml:space="preserve">Thuế thu nhập cá nhân</t>
  </si>
  <si>
    <t xml:space="preserve">Thuế bảo vệ môi trường</t>
  </si>
  <si>
    <t xml:space="preserve">Trong đó: - Thu từ hàng hóa nhập khẩu</t>
  </si>
  <si>
    <t xml:space="preserve">                 -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Thu tiền thuê đất, mặt nước</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từ hoạt động xổ số kiến thiết (kể cả xổ số điện toán)</t>
  </si>
  <si>
    <t xml:space="preserve">II</t>
  </si>
  <si>
    <t xml:space="preserve">Thu Hải quan</t>
  </si>
  <si>
    <t xml:space="preserve">Thuế nhập khẩu</t>
  </si>
  <si>
    <t xml:space="preserve">Thuế tiêu thụ đặc biệt hàng nhập khẩu</t>
  </si>
  <si>
    <t xml:space="preserve">Thuế giá trị gia tăng hàng nhập khẩu</t>
  </si>
  <si>
    <t xml:space="preserve">Thu khác</t>
  </si>
  <si>
    <t xml:space="preserve">III</t>
  </si>
  <si>
    <t xml:space="preserve">Thu Viện trợ</t>
  </si>
  <si>
    <t xml:space="preserve">IV</t>
  </si>
  <si>
    <t xml:space="preserve">Các khoản huy động, đóng góp</t>
  </si>
  <si>
    <t xml:space="preserve">Các khoản huy động đóng góp xây dựng cơ sở hạ tầng</t>
  </si>
  <si>
    <t xml:space="preserve">Các khoản huy động đóng góp khác</t>
  </si>
  <si>
    <t xml:space="preserve">THU NGÂN SÁCH ĐỊA PHƯƠNG</t>
  </si>
  <si>
    <t xml:space="preserve">Thu NSNN trên địa bàn địa phương hưởng</t>
  </si>
  <si>
    <t xml:space="preserve"> Các khoản thu NSĐP hưởng 100%</t>
  </si>
  <si>
    <t xml:space="preserve">Các khoản thu phân chia theo tỷ lệ %</t>
  </si>
  <si>
    <t xml:space="preserve">Thu bổ sung từ ngân sách cấp trên</t>
  </si>
  <si>
    <t xml:space="preserve">1.</t>
  </si>
  <si>
    <t xml:space="preserve">Bổ sung cân đối </t>
  </si>
  <si>
    <t xml:space="preserve">2.</t>
  </si>
  <si>
    <t xml:space="preserve">Bổ sung có mục tiêu</t>
  </si>
  <si>
    <t xml:space="preserve">2.1</t>
  </si>
  <si>
    <t xml:space="preserve">Bổ sung có mục tiêu bằng nguồn vốn trong nước </t>
  </si>
  <si>
    <t xml:space="preserve">2.2</t>
  </si>
  <si>
    <t xml:space="preserve">Bổ sung có mục tiêu bằng nguồn vốn ngoài nước</t>
  </si>
  <si>
    <t xml:space="preserve">Thu từ ngân sách cấp dưới nộp lên</t>
  </si>
  <si>
    <t xml:space="preserve">Thu chuyển nguồn năm trước sang</t>
  </si>
  <si>
    <t xml:space="preserve">V</t>
  </si>
  <si>
    <t xml:space="preserve">Thu kết dư ngân sách</t>
  </si>
  <si>
    <t xml:space="preserve">VI</t>
  </si>
  <si>
    <t xml:space="preserve">VII</t>
  </si>
  <si>
    <t xml:space="preserve">Thu vay để trả nợ gốc</t>
  </si>
  <si>
    <t xml:space="preserve">Biểu số 2</t>
  </si>
  <si>
    <t xml:space="preserve">BIỂU TỔNG HỢP THUYẾT MINH QUYẾT TOÁN CHI NSĐP NĂM 2017 SAU KHI QUYẾT TOÁN BỔ SUNG</t>
  </si>
  <si>
    <t xml:space="preserve">Stt</t>
  </si>
  <si>
    <t xml:space="preserve">Nội dung chi</t>
  </si>
  <si>
    <t xml:space="preserve">TỔNG SỐ</t>
  </si>
  <si>
    <t xml:space="preserve">Chi đầu tư phát triển</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t>
  </si>
  <si>
    <t xml:space="preserve">Chi đầu tư phát triển khác</t>
  </si>
  <si>
    <t xml:space="preserve">Chi trả nợ lãi vay theo quy định</t>
  </si>
  <si>
    <t xml:space="preserve">Chi thường xuyên</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Chi bổ sung quỹ dự trữ tài chính</t>
  </si>
  <si>
    <t xml:space="preserve">Chi chuyển nguồn</t>
  </si>
  <si>
    <t xml:space="preserve">Chi nộp ngân sách cấp trên</t>
  </si>
  <si>
    <t xml:space="preserve">Biểu mẫu số 3</t>
  </si>
  <si>
    <t xml:space="preserve">QUYẾT TOÁN BỔ SUNG CHI THƯỜNG XUYÊN THEO LĨNH VỰC NĂM 2017</t>
  </si>
  <si>
    <t xml:space="preserve">Đơn vị tính: Triệu đồng</t>
  </si>
  <si>
    <t xml:space="preserve">Tên đơn vị </t>
  </si>
  <si>
    <t xml:space="preserve">Tổng số</t>
  </si>
  <si>
    <t xml:space="preserve">Trong đó</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hoạt động của cơ quan quản lý nhà nước, đảng, đoàn thể</t>
  </si>
  <si>
    <t xml:space="preserve">Chi bảo đảm xã hội</t>
  </si>
  <si>
    <t xml:space="preserve">Khối tỉnh</t>
  </si>
  <si>
    <t xml:space="preserve">Các cơ quan, đơn vị của tỉnh</t>
  </si>
  <si>
    <t xml:space="preserve">Tỉnh ủy</t>
  </si>
  <si>
    <t xml:space="preserve">Văn phòng UBND tỉnh</t>
  </si>
  <si>
    <t xml:space="preserve">Văn phòng Đoàn Đại biểu quốc hội</t>
  </si>
  <si>
    <t xml:space="preserve">Văn phòng HĐND tỉnh</t>
  </si>
  <si>
    <t xml:space="preserve">Sở Văn hóa thể thao và DL</t>
  </si>
  <si>
    <t xml:space="preserve">Sở Công thương</t>
  </si>
  <si>
    <t xml:space="preserve">Sở Giao thông vận tải</t>
  </si>
  <si>
    <t xml:space="preserve">Sở Nội vụ</t>
  </si>
  <si>
    <t xml:space="preserve">Sở Ngoại vụ</t>
  </si>
  <si>
    <t xml:space="preserve">Sở Kế hoạch và Đầu tư</t>
  </si>
  <si>
    <t xml:space="preserve">Sở Xây dựng</t>
  </si>
  <si>
    <t xml:space="preserve">Sở Tư pháp</t>
  </si>
  <si>
    <t xml:space="preserve">Sở Tài chính</t>
  </si>
  <si>
    <t xml:space="preserve">Sở Thông tin và TT</t>
  </si>
  <si>
    <t xml:space="preserve">Sở Khoa học và công nghệ</t>
  </si>
  <si>
    <t xml:space="preserve">Sở Tài nguyên và Môi trường</t>
  </si>
  <si>
    <t xml:space="preserve">Sở Giáo dục và Đào tạo</t>
  </si>
  <si>
    <t xml:space="preserve">Sở Nông nghiệp và PTNT</t>
  </si>
  <si>
    <t xml:space="preserve">Sở Lao động - TB XH</t>
  </si>
  <si>
    <t xml:space="preserve">Sở Y tế</t>
  </si>
  <si>
    <t xml:space="preserve">Đài Phát thanh và TH tỉnh</t>
  </si>
  <si>
    <t xml:space="preserve">Ban dân tộc</t>
  </si>
  <si>
    <t xml:space="preserve">Thanh tra tỉnh</t>
  </si>
  <si>
    <t xml:space="preserve">Trường CĐ KTKT</t>
  </si>
  <si>
    <t xml:space="preserve">Trường Cao đẳng nghề</t>
  </si>
  <si>
    <t xml:space="preserve">Trường Chính trị tỉnh</t>
  </si>
  <si>
    <t xml:space="preserve">VP chuyên trách ban an toàn giao thông</t>
  </si>
  <si>
    <t xml:space="preserve">Bộ CHQS tỉnh</t>
  </si>
  <si>
    <t xml:space="preserve">UBMT tổ quốc</t>
  </si>
  <si>
    <t xml:space="preserve">Quỹ xúc tiến thương mại</t>
  </si>
  <si>
    <t xml:space="preserve">Quỹ Bảo vệ môi trường</t>
  </si>
  <si>
    <t xml:space="preserve">Quỹ Phát triển đất </t>
  </si>
  <si>
    <t xml:space="preserve">Bảo hiểm Xã hội tỉnh</t>
  </si>
  <si>
    <t xml:space="preserve">Tỉnh hội phụ nữ</t>
  </si>
  <si>
    <t xml:space="preserve">Hội Nông dân</t>
  </si>
  <si>
    <t xml:space="preserve">Tỉnh Đoàn thanh niên</t>
  </si>
  <si>
    <t xml:space="preserve">Hội cựu chiến binh</t>
  </si>
  <si>
    <t xml:space="preserve">Cục Thi hành án</t>
  </si>
  <si>
    <t xml:space="preserve">Cục thống kê</t>
  </si>
  <si>
    <t xml:space="preserve">Tòa án nhân dân tỉnh</t>
  </si>
  <si>
    <t xml:space="preserve">Viện kiểm soát nhân dân</t>
  </si>
  <si>
    <t xml:space="preserve">Công an tỉnh</t>
  </si>
  <si>
    <t xml:space="preserve">BCH Biên phòng tỉnh</t>
  </si>
  <si>
    <t xml:space="preserve">Chi hoàn trả các khoản thu năm trước (hoàn thuế thu nhập cá nhân) </t>
  </si>
  <si>
    <t xml:space="preserve">Công ty TNHH quản lý Thủy Nông</t>
  </si>
  <si>
    <t xml:space="preserve">Công ty cổ phần xây dựng Thủy lợi</t>
  </si>
  <si>
    <t xml:space="preserve">Hỗ trợ các tổ chức xã hội</t>
  </si>
  <si>
    <t xml:space="preserve">Hội Chữ thập đỏ</t>
  </si>
  <si>
    <t xml:space="preserve">Hội Văn học  nghệ thuật</t>
  </si>
  <si>
    <t xml:space="preserve">Hội Khuyến học</t>
  </si>
  <si>
    <t xml:space="preserve">Hội cựu TNXP</t>
  </si>
  <si>
    <t xml:space="preserve">Hội CCB Dân chính Đảng</t>
  </si>
  <si>
    <t xml:space="preserve">Ban đại diện hội  Người cao tuổi</t>
  </si>
  <si>
    <t xml:space="preserve">Hội Luật gia</t>
  </si>
  <si>
    <t xml:space="preserve">Hội Đông y</t>
  </si>
  <si>
    <t xml:space="preserve">Hội Nhà báo</t>
  </si>
  <si>
    <t xml:space="preserve">Liên hiệp các hội khoa học và KT</t>
  </si>
  <si>
    <t xml:space="preserve">Hội NN Chất độc da cam/Dioxin</t>
  </si>
  <si>
    <t xml:space="preserve">Liên minh các  HTX</t>
  </si>
  <si>
    <t xml:space="preserve">Hội bảo trợ NTT, NM và TMC</t>
  </si>
  <si>
    <t xml:space="preserve">Khối huyện, thị xã, thành phố</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 Điện Biên phủ</t>
  </si>
  <si>
    <t xml:space="preserve">Thị xã Mường Lay</t>
  </si>
  <si>
    <t xml:space="preserve">Huyện Nậm Pồ</t>
  </si>
  <si>
    <t xml:space="preserve">Biểu mẫu số 04</t>
  </si>
  <si>
    <t xml:space="preserve">TỔNG HỢP QUYẾT TOÁN CÂN ĐỐI THU, CHI NGÂN SÁCH THEO PHÂN CẤP NĂM 2017 SAU KHI QUYẾT TOÁN BỔ SUNG</t>
  </si>
  <si>
    <t xml:space="preserve">Tổng hơp sau khi quyết toán bổ sung</t>
  </si>
  <si>
    <t xml:space="preserve">NGÂN SÁCH CẤP TỈNH </t>
  </si>
  <si>
    <t xml:space="preserve">A.1.</t>
  </si>
  <si>
    <t xml:space="preserve">Tổng số thu</t>
  </si>
  <si>
    <t xml:space="preserve">Nguồn thu ngân sách</t>
  </si>
  <si>
    <t xml:space="preserve">Thu ngân sách được hưởng theo phân cấp</t>
  </si>
  <si>
    <t xml:space="preserve">-</t>
  </si>
  <si>
    <t xml:space="preserve">Bổ sung cân đối ngân sách</t>
  </si>
  <si>
    <t xml:space="preserve">Thu kết dư</t>
  </si>
  <si>
    <t xml:space="preserve">Thu chuyển nguồn từ năm trước chuyển sang</t>
  </si>
  <si>
    <t xml:space="preserve">Thu viện trợ</t>
  </si>
  <si>
    <t xml:space="preserve">Vay trả nợ gốc từ nguồn chính phủ cho vay lại</t>
  </si>
  <si>
    <t xml:space="preserve">A.2</t>
  </si>
  <si>
    <t xml:space="preserve">Tổng số chi</t>
  </si>
  <si>
    <t xml:space="preserve">Chi ngân sách</t>
  </si>
  <si>
    <t xml:space="preserve">Chi thuộc nhiệm vụ của ngân sách cấp tỉnh </t>
  </si>
  <si>
    <t xml:space="preserve">Chi bổ sung cho ngân sách cấp dưới</t>
  </si>
  <si>
    <t xml:space="preserve">Chi bổ sung cân đối ngân sách</t>
  </si>
  <si>
    <t xml:space="preserve">Chi bổ sung có mục tiêu</t>
  </si>
  <si>
    <t xml:space="preserve">Chi chuyển nguồn sang năm sau</t>
  </si>
  <si>
    <t xml:space="preserve">Chi nộp trả ngân sách cấp trên</t>
  </si>
  <si>
    <t xml:space="preserve">Chi trả nợ gốc </t>
  </si>
  <si>
    <t xml:space="preserve">A.3</t>
  </si>
  <si>
    <t xml:space="preserve">Kết dư NSĐP </t>
  </si>
  <si>
    <t xml:space="preserve">NGÂN SÁCH HUYỆN </t>
  </si>
  <si>
    <t xml:space="preserve">Thu bổ sung cân đối ngân sách</t>
  </si>
  <si>
    <t xml:space="preserve">Thu bổ sung có mục tiêu</t>
  </si>
  <si>
    <t xml:space="preserve">Chi thuộc nhiệm vụ của ngân sách cấp huyện </t>
  </si>
  <si>
    <t xml:space="preserve">Chi bổ sung cho ngân sách cấp dưới </t>
  </si>
  <si>
    <t xml:space="preserve">C</t>
  </si>
  <si>
    <t xml:space="preserve">Kết dư</t>
  </si>
  <si>
    <t xml:space="preserve">Biểu số 5</t>
  </si>
  <si>
    <t xml:space="preserve">TỔNG HỢP CÂN ĐỐI QUYẾT TOÁN NGÂN SÁCH ĐỊA PHƯƠNG NĂM 2017 SAU KHI QUYẾT TOÁN BỔ SUNG</t>
  </si>
  <si>
    <t xml:space="preserve">Phần thu</t>
  </si>
  <si>
    <t xml:space="preserve">Thu NS cấp tỉnh</t>
  </si>
  <si>
    <t xml:space="preserve">Thu NS cấp huyện</t>
  </si>
  <si>
    <t xml:space="preserve">Thu NS xã</t>
  </si>
  <si>
    <t xml:space="preserve">Phần chi</t>
  </si>
  <si>
    <t xml:space="preserve">Chi NS cấp tỉnh</t>
  </si>
  <si>
    <t xml:space="preserve">Chi NS cấp huyện</t>
  </si>
  <si>
    <t xml:space="preserve">Chi NS xã</t>
  </si>
  <si>
    <t xml:space="preserve">A. Tổng số thu cân đối ngân sách</t>
  </si>
  <si>
    <t xml:space="preserve">A Tổng số chi cân đối ngân sách</t>
  </si>
  <si>
    <t xml:space="preserve">1. Các khoản thu NSĐP hưởng 100%</t>
  </si>
  <si>
    <t xml:space="preserve">1. Chi đầu tư phát triển</t>
  </si>
  <si>
    <t xml:space="preserve">2. Các khoản thu phân chia theo tỷ lệ %</t>
  </si>
  <si>
    <t xml:space="preserve">2. Chi trả nợ lãi, phí tiền vay</t>
  </si>
  <si>
    <t xml:space="preserve">3.Thu từ quỹ dự trữ tài chính</t>
  </si>
  <si>
    <t xml:space="preserve">3. Chi thường xuyên</t>
  </si>
  <si>
    <t xml:space="preserve">4. Thu kết dư năm trước</t>
  </si>
  <si>
    <t xml:space="preserve">4. Chi bổ sung quỹ dự trữ tài chính</t>
  </si>
  <si>
    <t xml:space="preserve">5. Thu chuyển nguồn từ năm trước sang</t>
  </si>
  <si>
    <t xml:space="preserve">5. Chi bổ sung cho ngân sách cấp dưới</t>
  </si>
  <si>
    <t xml:space="preserve">6. Thu viện trợ</t>
  </si>
  <si>
    <t xml:space="preserve">6. Chi chuyển nguồn sang năm sau</t>
  </si>
  <si>
    <t xml:space="preserve">7. Thu bổ sung từ ngân sách cấp trên</t>
  </si>
  <si>
    <t xml:space="preserve">7. Chi nộp trả ngân sách cấp trên</t>
  </si>
  <si>
    <t xml:space="preserve">Tr.đó: - Bổ sung cân đối ngân sách</t>
  </si>
  <si>
    <t xml:space="preserve">          - Bổ sung có mục tiêu</t>
  </si>
  <si>
    <t xml:space="preserve">8. Thu từ ngân sách cấp dưới nộp lên</t>
  </si>
  <si>
    <t xml:space="preserve">- Kết dư ngân sách năm quyết toán = (thu - chi)</t>
  </si>
  <si>
    <t xml:space="preserve">B. Vay của ngân sách cấp tỉnh </t>
  </si>
  <si>
    <t xml:space="preserve">B. Chi trả nợ gốc </t>
  </si>
  <si>
    <t xml:space="preserve">Vay trả nợ gốc từ nguồn Chính phủ cho vay lại</t>
  </si>
  <si>
    <t xml:space="preserve"> - Từ bội thu ngân sách</t>
  </si>
  <si>
    <t xml:space="preserve"> - Từ nguồn Chính phủ vay về cho vay lại</t>
  </si>
  <si>
    <t xml:space="preserve"> - Trung ương bổ sung có mục tiêu</t>
  </si>
  <si>
    <t xml:space="preserve">Biểu số 6</t>
  </si>
  <si>
    <t xml:space="preserve">TỔNG HỢP QUYẾT TOÁN THU NSNN, VAY NSĐP NĂM 2017 SAU KHI QUYẾT TOÁN BỔ SUNG</t>
  </si>
  <si>
    <t xml:space="preserve">Dự toán</t>
  </si>
  <si>
    <t xml:space="preserve">Quyết toán</t>
  </si>
  <si>
    <t xml:space="preserve">Phân chia theo từng cấp ngân sách</t>
  </si>
  <si>
    <t xml:space="preserve">So sánh QT/DT (%)</t>
  </si>
  <si>
    <t xml:space="preserve">Trung ương giao</t>
  </si>
  <si>
    <t xml:space="preserve">HĐND tỉnh quyết định</t>
  </si>
  <si>
    <t xml:space="preserve">Thu NS TW</t>
  </si>
  <si>
    <t xml:space="preserve">3=4+5+6+7</t>
  </si>
  <si>
    <t xml:space="preserve">8=3/1</t>
  </si>
  <si>
    <t xml:space="preserve">9=3/2</t>
  </si>
  <si>
    <t xml:space="preserve">TỔNG SỐ (A+B+C+D+E)</t>
  </si>
  <si>
    <t xml:space="preserve">Trong đó: Thu từ hoạt động thăm dò, khai thác, dầu khí</t>
  </si>
  <si>
    <t xml:space="preserve">Trong đó: Thu từ cơ sở kinh doanh nhập khẩu tiếp tục bán ra trong nước</t>
  </si>
  <si>
    <t xml:space="preserve">Trong đó: Thuế tài nguyên dầu, khí</t>
  </si>
  <si>
    <t xml:space="preserve">Thu từ khu vực doanh nghiệp nhà nước do địa phương quản lý</t>
  </si>
  <si>
    <t xml:space="preserve">Trong đó: Thu từ hoạt động thăm dò và khai thác dầu, khí</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 Tiền thuê mặt đất, mặt nước</t>
  </si>
  <si>
    <t xml:space="preserve">Trong đó: Thu từ cơ sở kinh doanh nhập khẩu tiếp tục bán ra trong nước </t>
  </si>
  <si>
    <t xml:space="preserve">Tr.đó: Thu khác NSTW</t>
  </si>
  <si>
    <t xml:space="preserve">Thuế sử dụng đất nông nghiệp</t>
  </si>
  <si>
    <t xml:space="preserve">- Thu từ hàng hóa sản xuất trong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cổ tức và lợi nhuận sau thuế</t>
  </si>
  <si>
    <t xml:space="preserve">Thu về dầu thô</t>
  </si>
  <si>
    <t xml:space="preserve">Thu về dầu thô theo hiệp định, hợp đồng </t>
  </si>
  <si>
    <t xml:space="preserve">Thuế tài nguyên</t>
  </si>
  <si>
    <t xml:space="preserve">Thuế thu nhập doanh nghiệp</t>
  </si>
  <si>
    <t xml:space="preserve">Lợi nhuận sau thuế được chia của Chính phủ Việt Nam</t>
  </si>
  <si>
    <t xml:space="preserve">Dầu lãi được chia của Chính phủ Việt Nam</t>
  </si>
  <si>
    <t xml:space="preserve">Thuế đặc biệt </t>
  </si>
  <si>
    <t xml:space="preserve">Thu về Condensate theo hiệp định, hợp đồng. </t>
  </si>
  <si>
    <t xml:space="preserve">Phụ thu về dầu, khí</t>
  </si>
  <si>
    <t xml:space="preserve">Thu về khí thiên nhiên (không bao gồm doanh nghiệp có vốn đầu tư nước ngoài)</t>
  </si>
  <si>
    <t xml:space="preserve">Thuế xuất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Thu nợ gốc cho vay</t>
  </si>
  <si>
    <t xml:space="preserve">Thu lãi cho vay</t>
  </si>
  <si>
    <t xml:space="preserve">Thu từ quỹ dự trữ tài chính</t>
  </si>
  <si>
    <t xml:space="preserve">VAY CỦA NGÂN SÁCH ĐỊA PHƯƠNG</t>
  </si>
  <si>
    <t xml:space="preserve">Vay bù đắp bội chi NSĐP</t>
  </si>
  <si>
    <t xml:space="preserve">Vay trong nước</t>
  </si>
  <si>
    <t xml:space="preserve">Vay lại từ nguồn Chính phủ vay ngoài nước</t>
  </si>
  <si>
    <t xml:space="preserve">Vay để trả nợ gốc vay</t>
  </si>
  <si>
    <t xml:space="preserve">THU CHUYỂN GIAO NGÂN SÁCH</t>
  </si>
  <si>
    <t xml:space="preserve">D</t>
  </si>
  <si>
    <t xml:space="preserve">THU CHUYỂN NGUỒN</t>
  </si>
  <si>
    <t xml:space="preserve">E</t>
  </si>
  <si>
    <t xml:space="preserve">THU KẾT DƯ NGÂN SÁCH</t>
  </si>
  <si>
    <t xml:space="preserve">SỐ KB (BSNS CẤP TRÊN)</t>
  </si>
  <si>
    <t xml:space="preserve">CHÊNH</t>
  </si>
  <si>
    <t xml:space="preserve">Các khoản thu NS ĐP hưởng 100%</t>
  </si>
  <si>
    <t xml:space="preserve">Các khoản thu phân chia NSĐP hưởng theo tỷ lệ phần trăm (%)</t>
  </si>
  <si>
    <t xml:space="preserve">Biểu số 7</t>
  </si>
  <si>
    <t xml:space="preserve">TỔNG HỢP QUYẾT TOÁN CHI NGÂN SÁCH ĐỊA PHƯƠNG NĂM 2017 THEO LĨNH VỰC SAU KHI QUYẾT TOÁN BỔ SUNG</t>
  </si>
  <si>
    <t xml:space="preserve">ĐVT: Triệu đồng</t>
  </si>
  <si>
    <t xml:space="preserve">Dự toán năm</t>
  </si>
  <si>
    <t xml:space="preserve">Quyết toán năm</t>
  </si>
  <si>
    <t xml:space="preserve">So sánh QT/DT(%)</t>
  </si>
  <si>
    <t xml:space="preserve">Cấp trên giao</t>
  </si>
  <si>
    <t xml:space="preserve">HĐND quyết định</t>
  </si>
  <si>
    <t xml:space="preserve">Tổng số Chi NSĐP</t>
  </si>
  <si>
    <t xml:space="preserve">3=4+5+6</t>
  </si>
  <si>
    <t xml:space="preserve">7=3/1</t>
  </si>
  <si>
    <t xml:space="preserve">8=3/2</t>
  </si>
  <si>
    <t xml:space="preserve">CHI CÂN ĐỐI NGÂN SÁCH</t>
  </si>
  <si>
    <t xml:space="preserve">2.14</t>
  </si>
  <si>
    <t xml:space="preserve">Chi tạo nguồn CCTL</t>
  </si>
  <si>
    <t xml:space="preserve">Dự phòng ngân sách</t>
  </si>
  <si>
    <t xml:space="preserve">CHI BỔ SUNG CHO NGÂN SÁCH CẤP DƯỚI</t>
  </si>
  <si>
    <t xml:space="preserve">Bổ sung cân đối</t>
  </si>
  <si>
    <t xml:space="preserve">Trong đó: - Bằng nguồn vốn trong nước</t>
  </si>
  <si>
    <t xml:space="preserve">                - Bằng nguồn vốn ngoài nước</t>
  </si>
  <si>
    <t xml:space="preserve">CHI NỘP NGÂN SÁCH CẤP TRÊN</t>
  </si>
  <si>
    <t xml:space="preserve">TỔNG SỐ (A+B+C)</t>
  </si>
  <si>
    <t xml:space="preserve">Biểu mẫu số 48</t>
  </si>
  <si>
    <t xml:space="preserve">TỔNG HỢP QUYẾT TOÁN CÂN ĐỐI NGÂN SÁCH ĐỊA PHƯƠNG NĂM 2017 
SAU KHI QUYẾT TOÁN BỔ SUNG</t>
  </si>
  <si>
    <t xml:space="preserve">Nội dung </t>
  </si>
  <si>
    <t xml:space="preserve">So sánh</t>
  </si>
  <si>
    <t xml:space="preserve">Tuyệt đối</t>
  </si>
  <si>
    <t xml:space="preserve">Tương đối (%)</t>
  </si>
  <si>
    <t xml:space="preserve">3=2-1</t>
  </si>
  <si>
    <t xml:space="preserve">4=2/1</t>
  </si>
  <si>
    <t xml:space="preserve">TỔNG NGUỒN THU NSĐP</t>
  </si>
  <si>
    <t xml:space="preserve">Thu NSĐP được hưởng theo phân cấp</t>
  </si>
  <si>
    <t xml:space="preserve">Thu NSĐP hưởng 100%</t>
  </si>
  <si>
    <t xml:space="preserve">Thu NSĐP hưởng từ các khoản thu phân chia</t>
  </si>
  <si>
    <t xml:space="preserve">Thu bổ sung từ ngân sách cấp trên </t>
  </si>
  <si>
    <t xml:space="preserve">TỔNG CHI NSĐP</t>
  </si>
  <si>
    <t xml:space="preserve">Tổng chi cân đối NSĐP </t>
  </si>
  <si>
    <t xml:space="preserve">Chi trả nợ lãi các khoản do chính quyền địa phương vay</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BỘI THU NSĐP</t>
  </si>
  <si>
    <t xml:space="preserve"> - Bội thu</t>
  </si>
  <si>
    <t xml:space="preserve">CHI TRẢ NỢ GỐC CỦA NSĐP</t>
  </si>
  <si>
    <t xml:space="preserve">Từ nguồn vay để trả nợ gốc</t>
  </si>
  <si>
    <t xml:space="preserve">Từ nguồn bội thu</t>
  </si>
  <si>
    <t xml:space="preserve">Trung ương bổ sung có mục tiêu</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49</t>
  </si>
  <si>
    <t xml:space="preserve">TỔNG HỢP QUYẾT TOÁN CÂN ĐỐI NGUỒN THU, CHI NGÂN SÁCH CẤP TỈNH  VÀ NGÂN SÁCH HUYỆN  NĂM 2017 SAU KHI QUYẾT TOÁN BỔ SUNG</t>
  </si>
  <si>
    <t xml:space="preserve">So sánh (%)</t>
  </si>
  <si>
    <t xml:space="preserve">Thu từ quỹ dự trữ tài chính </t>
  </si>
  <si>
    <t xml:space="preserve">Biểu mẫu số 50</t>
  </si>
  <si>
    <t xml:space="preserve">TỔNG HỢP QUYẾT TOÁN NGUỒN THU NGÂN SÁCH NHÀ NƯỚC TRÊN ĐỊA BÀN THEO LĨNH VỰC NĂM 2017 
SAU KHI QUYẾT TOÁN BỔ SUNG</t>
  </si>
  <si>
    <t xml:space="preserve">(Kèm theo Báo cáo số       /BC-UBND ngày       tháng  6  năm 2019 của UBND tỉnh Điện Biên)</t>
  </si>
  <si>
    <t xml:space="preserve">Tổng thu NSNN</t>
  </si>
  <si>
    <t xml:space="preserve">Thu NSĐP</t>
  </si>
  <si>
    <t xml:space="preserve">5=3/1</t>
  </si>
  <si>
    <t xml:space="preserve">6=4/2</t>
  </si>
  <si>
    <t xml:space="preserve">TỔNG NGUỒN THU NSNN (A+B+C+D+E)</t>
  </si>
  <si>
    <t xml:space="preserve">TỔNG THU CÂN ĐỐI NSNN</t>
  </si>
  <si>
    <t xml:space="preserve">Thu từ khu vực doanh nghiệp có vốn đầu tư nước ngoài (3)</t>
  </si>
  <si>
    <t xml:space="preserve">Thu từ khu vực kinh tế ngoài quốc doanh (4)</t>
  </si>
  <si>
    <t xml:space="preserve">- Thuế BVMT thu từ hàng hóa sản xuất, kinh doanh trong nước</t>
  </si>
  <si>
    <t xml:space="preserve">- Thuế BVMT thu từ hàng hóa nhập khẩu</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 </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t xml:space="preserve">THU TỪ NGÂN SÁCH CẤP DƯỚI NỘP LÊN</t>
  </si>
  <si>
    <t xml:space="preserve">Biểu mẫu số 51</t>
  </si>
  <si>
    <t xml:space="preserve">TỔNG HỢP QUYẾT TOÁN CHI NGÂN SÁCH ĐỊA PHƯƠNG THEO LĨNH VỰC NĂM 2017 
SAU KHI QUYẾT TOÁN BỔ SUNG</t>
  </si>
  <si>
    <t xml:space="preserve">Dự toán 2017</t>
  </si>
  <si>
    <t xml:space="preserve">5=4/3</t>
  </si>
  <si>
    <t xml:space="preserve">TỔNG CHI NGÂN SÁCH ĐỊA PHƯƠNG</t>
  </si>
  <si>
    <t xml:space="preserve">CHI CÂN ĐỐI NGÂN SÁCH ĐỊA PHƯƠNG</t>
  </si>
  <si>
    <t xml:space="preserve">Chi XDCB tập trung</t>
  </si>
  <si>
    <t xml:space="preserve">Chi từ nguồn thu sử dụng đất</t>
  </si>
  <si>
    <t xml:space="preserve">Chi đầu tư từ  nguồn xổ số kiến thiết</t>
  </si>
  <si>
    <t xml:space="preserve">Chi đầu tư từ nguồn vốn khác</t>
  </si>
  <si>
    <t xml:space="preserve">Chu XDCSHT bằng nguồn vốn vay</t>
  </si>
  <si>
    <t xml:space="preserve">Chi đầu tư và hỗ trợ vốn cho các doanh nghiệp</t>
  </si>
  <si>
    <t xml:space="preserve">Trong đó:</t>
  </si>
  <si>
    <t xml:space="preserve">CHI CÁC CHƯƠNG TRÌNH MỤC TIÊU</t>
  </si>
  <si>
    <t xml:space="preserve">* Vốn đầu tư</t>
  </si>
  <si>
    <t xml:space="preserve">* Vốn sự nghiệp</t>
  </si>
  <si>
    <t xml:space="preserve">Chương trình giảm nghèo  bền vững   </t>
  </si>
  <si>
    <t xml:space="preserve"> Dự án 1: Chương trình 30a</t>
  </si>
  <si>
    <t xml:space="preserve">Dự án 2: Chương trình 135</t>
  </si>
  <si>
    <t xml:space="preserve">Dự án 3: Hỗ trợ phát triển sản xuất, đa dạng hóa sinh kế và nhân rộng mô hình giảm nghèo trên địa bàn các xã ngoài Chương trình 30a và Chương trình 135</t>
  </si>
  <si>
    <t xml:space="preserve"> Dự án 4: Truyền thông và giảm nghèo về thông tin</t>
  </si>
  <si>
    <t xml:space="preserve"> Dự án 5: Nâng cao năng lực và giám sát, đánh giá thực hiện Chương trình</t>
  </si>
  <si>
    <t xml:space="preserve"> Chương trình Việc làm và Dạy nghề</t>
  </si>
  <si>
    <t xml:space="preserve">Chương trình Xây dựng nông thôn mới</t>
  </si>
  <si>
    <t xml:space="preserve">* Chi đầu tư</t>
  </si>
  <si>
    <t xml:space="preserve"> - Vốn chương trình</t>
  </si>
  <si>
    <t xml:space="preserve"> - Vốn TPCP</t>
  </si>
  <si>
    <t xml:space="preserve">* Chi sự nghiệp</t>
  </si>
  <si>
    <t xml:space="preserve">Chương trình phòng, chống ma túy (cũ)</t>
  </si>
  <si>
    <t xml:space="preserve"> Chương trình MTQG văn hóa (cũ)</t>
  </si>
  <si>
    <t xml:space="preserve">Chi các chương trình mục tiêu, nhiệm vụ khác</t>
  </si>
  <si>
    <t xml:space="preserve">II.1</t>
  </si>
  <si>
    <t xml:space="preserve">Vốn đầu tư</t>
  </si>
  <si>
    <t xml:space="preserve">II.1.1</t>
  </si>
  <si>
    <t xml:space="preserve"> Đầu tư các dự án từ nguồn vốn nước ngoài </t>
  </si>
  <si>
    <t xml:space="preserve">II.1.2</t>
  </si>
  <si>
    <t xml:space="preserve"> Đầu tư các DA từ nguồn vốn trong nước</t>
  </si>
  <si>
    <t xml:space="preserve">II.1.3</t>
  </si>
  <si>
    <t xml:space="preserve">Vốn trái phiếu chính phủ</t>
  </si>
  <si>
    <t xml:space="preserve"> DA di dân tái định cư thủy điện Sơn la</t>
  </si>
  <si>
    <t xml:space="preserve">DA đường giao thông Huổi Mí</t>
  </si>
  <si>
    <t xml:space="preserve">Chương trình Kiên cố hóa trường lớp</t>
  </si>
  <si>
    <t xml:space="preserve">Thủy lợi</t>
  </si>
  <si>
    <t xml:space="preserve">II.2</t>
  </si>
  <si>
    <t xml:space="preserve">Vốn sự nghiệp</t>
  </si>
  <si>
    <t xml:space="preserve">Chương trình mục tiêu Giáo dục nghề nghiệp - Việc làm và ATLĐ </t>
  </si>
  <si>
    <t xml:space="preserve">Chương trình mục tiêu về Y tế và dân số</t>
  </si>
  <si>
    <t xml:space="preserve">Chương trình mục tiêu phát triển văn hóa</t>
  </si>
  <si>
    <t xml:space="preserve">Chương trình mục tiêu Hỗ trợ phát triển hệ thống trợ giúp XH</t>
  </si>
  <si>
    <t xml:space="preserve">Chương trình MT phát triển lâm nghiệp bền vững</t>
  </si>
  <si>
    <t xml:space="preserve">Chương trình  quốc gia bảo vệ trẻ em (cũ)</t>
  </si>
  <si>
    <t xml:space="preserve">Chương trình mục tiêu đảm bảo ATGT, PCCC, PCTP và ma túy</t>
  </si>
  <si>
    <t xml:space="preserve">Chính sách đặc thù hỗ trợ phát triển kinh tế - xã hội vùng dân tộc thiểu số và miền núi giai đoạn 2017-2020 (Quyết định 33, Quyết định 1342 )  </t>
  </si>
  <si>
    <t xml:space="preserve">KP hỗ trợ cho phụ nữ thuộc hộ nghèo là người DTTS sinh con đúng CS..</t>
  </si>
  <si>
    <t xml:space="preserve">Đo đạc, lập CSDL HSĐC và CGCN QSDĐ trong gianh giới QH đất</t>
  </si>
  <si>
    <t xml:space="preserve">DA hoàn thiện, hiện đại hóa hồ sơ, BĐ ĐGHC và XDCSDL ĐGHC</t>
  </si>
  <si>
    <t xml:space="preserve">Chính sách trợ giúp pháp lý theo QĐ 32/QĐ-TTg</t>
  </si>
  <si>
    <t xml:space="preserve">KP phân giới cắm mốc biên  giới Việt - Lào</t>
  </si>
  <si>
    <t xml:space="preserve">Chương trình mục tiêu tái cơ cấu kinh tế NN, phòng chống giảm nhẹ thiên tai, ổn định đời sống dân cư (Sắp xếp lại dân cư những nơi cần thiết theo QĐ 193 và QĐ 1776 )</t>
  </si>
  <si>
    <t xml:space="preserve">Sự nghiệp theo NQ 30a (cũ)</t>
  </si>
  <si>
    <t xml:space="preserve">Đề án dân tộc cống</t>
  </si>
  <si>
    <t xml:space="preserve">KP bố trí, sắp xếp lại dân di cư tự do (Đề án 79)</t>
  </si>
  <si>
    <t xml:space="preserve">KP khắc phục hậu quả hạn hán vụ đông  xuân</t>
  </si>
  <si>
    <t xml:space="preserve">HT hoạt động sáng tạo tác phẩm báo chí, CTVHNT</t>
  </si>
  <si>
    <t xml:space="preserve"> Đề án ĐT, BD CB Hội liên hiệp phụ nữ các cấp </t>
  </si>
  <si>
    <t xml:space="preserve">Chi sự nghiệp từ nguồn vốn nước ngoài (ghi thu ghi chi)</t>
  </si>
  <si>
    <t xml:space="preserve">Cải tạo, xử lý ô nhiễm bãi chôn lấp rác thải Noong Bua - TPĐBP</t>
  </si>
  <si>
    <t xml:space="preserve">CHI CHUYỂN NGUỒN SANG NĂM SAU</t>
  </si>
  <si>
    <t xml:space="preserve">Biểu mẫu số 52</t>
  </si>
  <si>
    <t xml:space="preserve">TỔNG HỢP QUYẾT TOÁN CHI NGÂN SÁCH CẤP TỈNH  THEO LĨNH VỰC NĂM 2017
 SAU KHI QUYẾT TOÁN BỔ SUNG</t>
  </si>
  <si>
    <t xml:space="preserve">Dự toán năm 2017</t>
  </si>
  <si>
    <t xml:space="preserve">3=2/1</t>
  </si>
  <si>
    <t xml:space="preserve">Biểu mẫu số 53</t>
  </si>
  <si>
    <t xml:space="preserve">TỔNG HỢP QUYẾT TOÁN CHI NGÂN SÁCH ĐỊA PHƯƠNG, CHI NGÂN SÁCH CẤP TỈNH  VÀ CHI NGÂN SÁCH HUYỆN THEO CƠ CẤU CHI NĂM 2017 
SAU KHI QUYẾT TOÁN BỔ SUNG</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xây dựng cơ sở hạ tầng bằng nguồn vốn vay</t>
  </si>
  <si>
    <t xml:space="preserve">Chương trình giảm nghèo nhanh và bền vững   </t>
  </si>
  <si>
    <t xml:space="preserve"> Chương trình mục tiêu quốc gia văn hóa (cũ)</t>
  </si>
  <si>
    <t xml:space="preserve"> Đầu tư các dự án từ nguồn vốn trong nước</t>
  </si>
  <si>
    <t xml:space="preserve">Dự án di dân tái định cư thủy điện Sơn la</t>
  </si>
  <si>
    <t xml:space="preserve">Dự án đường giao thông Huổi Mí</t>
  </si>
  <si>
    <t xml:space="preserve">Chương trình mục tiêu Giáo dục nghề nghiệp - Việc làm và an toàn lao động</t>
  </si>
  <si>
    <t xml:space="preserve">Chương trình mục tiêu Hỗ trợ phát triển hệ thống trợ giúp xã hội</t>
  </si>
  <si>
    <t xml:space="preserve">Chương trình mục tiêu phát triển lâm nghiệp bền vững</t>
  </si>
  <si>
    <t xml:space="preserve">Chương trình mục tiêu đảm bảo an toàn giao thông, phòng cháy chữa cháy, phòng chống tội phạm và ma túy</t>
  </si>
  <si>
    <t xml:space="preserve">Kinh phí hỗ trợ cho phụ nữ thuộc hộ nghèo là người DTTS sinh con đúng chính sách….</t>
  </si>
  <si>
    <t xml:space="preserve">Dự na hoàn thiện, hiện đại hóa hồ sơ, BĐ ĐGHC và XDCSDL ĐGHC</t>
  </si>
  <si>
    <t xml:space="preserve">Chính sách trợ giúp pháp lý theo Quyết định 32/QĐ-TTg</t>
  </si>
  <si>
    <t xml:space="preserve">Kinh phí phân giới cắm mốc biên  giới Việt - Lào</t>
  </si>
  <si>
    <t xml:space="preserve">Chương trình mục tiêu tái cơ cấu kinh tế NN, phòng chống giảm nhẹ thiên tai, ổn định đời sống dân cư (Sắp xếp lại dân cư những nơi cần thiết theo Quyết định 193 và Quyết định 1776 )</t>
  </si>
  <si>
    <t xml:space="preserve">Sự nghiệp theo Nghị quyết 30a (cũ)</t>
  </si>
  <si>
    <t xml:space="preserve">Kinh phí bố trí, sắp xếp lại dân di cư tự do (Đề án 79)</t>
  </si>
  <si>
    <t xml:space="preserve">Kinh phí khắc phục hậu quả hạn hán vụ đông  xuân</t>
  </si>
  <si>
    <t xml:space="preserve">Hỗ trợ hoạt động sáng tạo tác phẩm báo chí, CTVHNT</t>
  </si>
  <si>
    <t xml:space="preserve"> Đề án đào tạo, bồi dưỡng, cán bộ Hội liên hiệp phụ nữ các cấp </t>
  </si>
  <si>
    <t xml:space="preserve">Kinh phí bảo vệ và phát triển rừng</t>
  </si>
  <si>
    <t xml:space="preserve">Biểu mẫu số 54</t>
  </si>
  <si>
    <t xml:space="preserve">TỔNG HỢP QUYẾT TOÁN CHI NGÂN SÁCH CẤP TỈNH CHO TỪNG CƠ QUAN, TỔ CHỨC THEO LĨNH VỰC NĂM 2017 SAU KHI QUYẾT TOÁN BỔ SUNG</t>
  </si>
  <si>
    <t xml:space="preserve">Tên đơn vị</t>
  </si>
  <si>
    <t xml:space="preserve">Dự toán năm  2017</t>
  </si>
  <si>
    <t xml:space="preserve">Chi trả nợ lãi và phí vay đầu tư cơ sở hạ tầng</t>
  </si>
  <si>
    <t xml:space="preserve">Chi CTMTQG</t>
  </si>
  <si>
    <t xml:space="preserve">Chi đầu tư phát triển (không kể chương trình MTQG)</t>
  </si>
  <si>
    <t xml:space="preserve">Chi thường xuyên (không kể chương trình MTQG)</t>
  </si>
  <si>
    <t xml:space="preserve">Chi chương trình MTQG</t>
  </si>
  <si>
    <t xml:space="preserve">Chi chuyển nguồn sang ngân sách năm sau</t>
  </si>
  <si>
    <t xml:space="preserve">HCSN</t>
  </si>
  <si>
    <t xml:space="preserve">QLNS</t>
  </si>
  <si>
    <t xml:space="preserve">Đầu tư</t>
  </si>
  <si>
    <t xml:space="preserve">Chi đầu tư</t>
  </si>
  <si>
    <t xml:space="preserve">Chi sự nghiệp</t>
  </si>
  <si>
    <t xml:space="preserve">Tổng</t>
  </si>
  <si>
    <t xml:space="preserve">Trường CĐ nghề</t>
  </si>
  <si>
    <t xml:space="preserve">Quỹ dự  trữ tài chính</t>
  </si>
  <si>
    <t xml:space="preserve">Đoàn 379</t>
  </si>
  <si>
    <t xml:space="preserve">Ngân hàng chính sách xã hội </t>
  </si>
  <si>
    <t xml:space="preserve">Kho Bạc nhà nước</t>
  </si>
  <si>
    <t xml:space="preserve">Chi nhánh ngân hàng phát triển và các đơn vị phát sinh</t>
  </si>
  <si>
    <t xml:space="preserve">Chi đền bù GPMB từ nguồn đối trừ số thu tiền cho thuê đất</t>
  </si>
  <si>
    <t xml:space="preserve">Ban QLDA các công trình Nông nghiêp và Phát triển NT </t>
  </si>
  <si>
    <t xml:space="preserve">Ban Quản lý các dự án dân dụng và CN</t>
  </si>
  <si>
    <t xml:space="preserve">Ban QLDA các công trình giao thông</t>
  </si>
  <si>
    <t xml:space="preserve">Ban giảm nghèo tỉnh</t>
  </si>
  <si>
    <t xml:space="preserve">Ban QLDA bạn hữu trẻ em</t>
  </si>
  <si>
    <t xml:space="preserve">Ban QLDA phát triển tiẻu vùng mê công mở rộng</t>
  </si>
  <si>
    <t xml:space="preserve">Ban QL rừng Mường Chà</t>
  </si>
  <si>
    <t xml:space="preserve">Ban QL rừng TG</t>
  </si>
  <si>
    <t xml:space="preserve">BQL Rừng phòng hộ huyện ĐB</t>
  </si>
  <si>
    <t xml:space="preserve">Ban QLDA di dân TĐC thủy điện Sơn La </t>
  </si>
  <si>
    <t xml:space="preserve">Ban chỉ đạo cắm mốc</t>
  </si>
  <si>
    <t xml:space="preserve">Ban Nội chính</t>
  </si>
  <si>
    <t xml:space="preserve">Công CP cấp nước Điện Biên</t>
  </si>
  <si>
    <t xml:space="preserve">TT Quy hoạch đô thị </t>
  </si>
  <si>
    <t xml:space="preserve">Chi cục Kiểm lâm tỉnh</t>
  </si>
  <si>
    <t xml:space="preserve">Khối huyện</t>
  </si>
  <si>
    <t xml:space="preserve">TP.Điện Biên phủ</t>
  </si>
  <si>
    <t xml:space="preserve">Biểu mẫu số 56</t>
  </si>
  <si>
    <t xml:space="preserve">TỔNG HỢP QUYẾT TOÁN CHI THƯỜNG XUYÊN CỦA NGÂN SÁCH CẤP TỈNH CHO TỪNG CƠ QUAN, TỔ CHỨC THEO LĨNH VỰC NĂM 2017 SAU KHI QUYẾT TOÁN BỔ SUNG</t>
  </si>
  <si>
    <t xml:space="preserve">Dự toán 
  năm 2017</t>
  </si>
  <si>
    <t xml:space="preserve">Kinh phí quyết toán</t>
  </si>
  <si>
    <t xml:space="preserve">Chi khác ngân sách</t>
  </si>
  <si>
    <t xml:space="preserve">Chi đầu tư khác</t>
  </si>
  <si>
    <t xml:space="preserve">Chi giao thông</t>
  </si>
  <si>
    <t xml:space="preserve">Chi nông nghiệp, lâm nghiệp, thủy lợi, thủy sản</t>
  </si>
  <si>
    <t xml:space="preserve">Tổng </t>
  </si>
  <si>
    <t xml:space="preserve">Các cơ quan ,đơn vị của tỉnh</t>
  </si>
  <si>
    <t xml:space="preserve">Ban QLDA giảm nghèo</t>
  </si>
  <si>
    <t xml:space="preserve">Biểu mẫu số 57</t>
  </si>
  <si>
    <t xml:space="preserve">TỔNG HỢP QUYẾT TOÁN CHI THƯỜNG XUYÊN NGÂN SÁCH CẤP TỈNH  CỦA TỪNG CƠ QUAN, TỔ CHỨC THEO NGUỒN VỐN NĂM 2017 SAU KHI QUYẾT TOÁN BỔ SUNG</t>
  </si>
  <si>
    <t xml:space="preserve">Dự toán được sử dụng</t>
  </si>
  <si>
    <t xml:space="preserve">Kinh phí thực hiện trong năm</t>
  </si>
  <si>
    <t xml:space="preserve">Nguồn còn lại</t>
  </si>
  <si>
    <t xml:space="preserve">KP năm trước chuyển sang</t>
  </si>
  <si>
    <t xml:space="preserve">Dự toán đầu năm</t>
  </si>
  <si>
    <r>
      <rPr>
        <b val="true"/>
        <sz val="11"/>
        <rFont val="Times New Roman"/>
        <family val="1"/>
      </rPr>
      <t xml:space="preserve">Bổ sung trong năm </t>
    </r>
    <r>
      <rPr>
        <sz val="11"/>
        <rFont val="Times New Roman"/>
        <family val="1"/>
      </rPr>
      <t xml:space="preserve">(nếu có)</t>
    </r>
  </si>
  <si>
    <r>
      <rPr>
        <b val="true"/>
        <sz val="11"/>
        <rFont val="Times New Roman"/>
        <family val="1"/>
      </rPr>
      <t xml:space="preserve">Giảm trừ trong năm </t>
    </r>
    <r>
      <rPr>
        <sz val="11"/>
        <rFont val="Times New Roman"/>
        <family val="1"/>
      </rPr>
      <t xml:space="preserve">(nếu có)</t>
    </r>
  </si>
  <si>
    <t xml:space="preserve">Chuyển nguồn năm sau</t>
  </si>
  <si>
    <t xml:space="preserve">Hủy bỏ</t>
  </si>
  <si>
    <t xml:space="preserve">1=2+3+4-5</t>
  </si>
  <si>
    <t xml:space="preserve">7=1-6</t>
  </si>
  <si>
    <t xml:space="preserve">Các cơ quan đơn vị của tỉnh</t>
  </si>
  <si>
    <t xml:space="preserve">Sở VH, TT và DL</t>
  </si>
  <si>
    <t xml:space="preserve">Sở Giao thông Vận tải</t>
  </si>
  <si>
    <t xml:space="preserve">Sở Lao động - TB và XH</t>
  </si>
  <si>
    <t xml:space="preserve">Ban Dân tộc</t>
  </si>
  <si>
    <t xml:space="preserve">Quỹ Phát triển đất đai</t>
  </si>
  <si>
    <t xml:space="preserve">Biên phòng tỉnh</t>
  </si>
  <si>
    <t xml:space="preserve">Hoàn trả các khoản thu năm trước</t>
  </si>
  <si>
    <t xml:space="preserve">Hỗ trợ hội, đoàn thể</t>
  </si>
  <si>
    <t xml:space="preserve">Hội chữ thập đỏ</t>
  </si>
  <si>
    <t xml:space="preserve">Hội VH nghệ thuật</t>
  </si>
  <si>
    <t xml:space="preserve">Hội cựu chiến binh DCĐ</t>
  </si>
  <si>
    <t xml:space="preserve">Hội đông y</t>
  </si>
  <si>
    <t xml:space="preserve">Hội nhà báo</t>
  </si>
  <si>
    <t xml:space="preserve">Hội NN Chất độc da cam</t>
  </si>
  <si>
    <t xml:space="preserve">Liên minh HTX</t>
  </si>
  <si>
    <t xml:space="preserve">Biểu mẫu số 58</t>
  </si>
  <si>
    <t xml:space="preserve">TỔNG HƠP QUYẾT TOÁN CHI NGÂN SÁCH ĐỊA PHƯƠNG TỪNG HUYỆN NĂM 2017 SAU KHI QUYẾT TOÁN BỔ SUNG</t>
  </si>
  <si>
    <t xml:space="preserve">Dự toán </t>
  </si>
  <si>
    <t xml:space="preserve">Chi mục tiêu, nhiệm vụ khác</t>
  </si>
  <si>
    <t xml:space="preserve">Chi giáo dục đào tạo dạy nghề</t>
  </si>
  <si>
    <t xml:space="preserve">Chi khoa học và công nghệ </t>
  </si>
  <si>
    <t xml:space="preserve">Chi đầu tư </t>
  </si>
  <si>
    <t xml:space="preserve">Chi khoa học và công nghệ (3)</t>
  </si>
  <si>
    <t xml:space="preserve">11=12+13</t>
  </si>
  <si>
    <t xml:space="preserve">14=15+16</t>
  </si>
  <si>
    <t xml:space="preserve">19=6/1</t>
  </si>
  <si>
    <t xml:space="preserve">20=7/2</t>
  </si>
  <si>
    <t xml:space="preserve">21=8/3</t>
  </si>
  <si>
    <t xml:space="preserve">22=9/4</t>
  </si>
  <si>
    <t xml:space="preserve">23=10/5</t>
  </si>
  <si>
    <t xml:space="preserve">Biểu mẫu số 59</t>
  </si>
  <si>
    <t xml:space="preserve">TỔNG HỢP QUYẾT TOÁN CHI BỔ SUNG TỪ NGÂN SÁCH CẤP TỈNH  CHO NGÂN SÁCH TỪNG HUYỆN  NĂM 2017 SAU KHI QUYẾT TOÁN BỔ SUNG</t>
  </si>
  <si>
    <t xml:space="preserve">So sách (%)</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sự nghiệp để thực hiện các CTMT, nhiệm vụ</t>
  </si>
  <si>
    <t xml:space="preserve">Vốn  sự nhiệp để thực hiện các CTMT, nhiệm vụ</t>
  </si>
  <si>
    <t xml:space="preserve">Vốn ngoài nước</t>
  </si>
  <si>
    <t xml:space="preserve">Vốn trong nước</t>
  </si>
  <si>
    <t xml:space="preserve">3=4+5</t>
  </si>
  <si>
    <t xml:space="preserve">17=9/1</t>
  </si>
  <si>
    <t xml:space="preserve">18=10/2</t>
  </si>
  <si>
    <t xml:space="preserve">19=11/3</t>
  </si>
  <si>
    <t xml:space="preserve">20=12/4</t>
  </si>
  <si>
    <t xml:space="preserve">21=13/5</t>
  </si>
  <si>
    <t xml:space="preserve">22=14/6</t>
  </si>
  <si>
    <t xml:space="preserve">23=15/7</t>
  </si>
  <si>
    <t xml:space="preserve">24=16/8</t>
  </si>
  <si>
    <t xml:space="preserve">TP. Điện Biên phủ</t>
  </si>
  <si>
    <r>
      <rPr>
        <b val="true"/>
        <i val="true"/>
        <sz val="12"/>
        <color rgb="FF000000"/>
        <rFont val="Times New Roman"/>
        <family val="1"/>
      </rPr>
      <t xml:space="preserve">Ghi chú: </t>
    </r>
    <r>
      <rPr>
        <i val="true"/>
        <sz val="12"/>
        <color rgb="FF000000"/>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0</t>
  </si>
  <si>
    <t xml:space="preserve">TỔNG HỢP QUYẾT TOÁN THU NGÂN SÁCH HUYỆN  NĂM 2017 SAU KHI QUYẾT TOÁN BỔ SUNG</t>
  </si>
  <si>
    <t xml:space="preserve">Tổng thu NSĐP</t>
  </si>
  <si>
    <t xml:space="preserve">Thu NSĐP hưởng theo phân cấp</t>
  </si>
  <si>
    <t xml:space="preserve">Số bổ sung cân đối từ ngân sách cấp trên</t>
  </si>
  <si>
    <t xml:space="preserve">Số bổ sung thực hiện cải cách tiền lương</t>
  </si>
  <si>
    <t xml:space="preserve">Thu từ kết dư năm trước</t>
  </si>
</sst>
</file>

<file path=xl/styles.xml><?xml version="1.0" encoding="utf-8"?>
<styleSheet xmlns="http://schemas.openxmlformats.org/spreadsheetml/2006/main">
  <numFmts count="12">
    <numFmt numFmtId="164" formatCode="General"/>
    <numFmt numFmtId="165" formatCode="_(* #,##0.00_);_(* \(#,##0.00\);_(* \-??_);_(@_)"/>
    <numFmt numFmtId="166" formatCode="#,##0;[RED]#,##0"/>
    <numFmt numFmtId="167" formatCode="0%"/>
    <numFmt numFmtId="168" formatCode="#,##0.000000"/>
    <numFmt numFmtId="169" formatCode="#,##0"/>
    <numFmt numFmtId="170" formatCode="#,##0.00;[RED]#,##0.00"/>
    <numFmt numFmtId="171" formatCode="#,##0.00"/>
    <numFmt numFmtId="172" formatCode="#,##0.000000;[RED]#,##0.000000"/>
    <numFmt numFmtId="173" formatCode="_(* #,##0.000000_);_(* \(#,##0.000000\);_(* \-??_);_(@_)"/>
    <numFmt numFmtId="174" formatCode="General"/>
    <numFmt numFmtId="175" formatCode="0.00"/>
  </numFmts>
  <fonts count="70">
    <font>
      <sz val="11"/>
      <color rgb="FF000000"/>
      <name val="Arial"/>
      <family val="2"/>
      <charset val="163"/>
    </font>
    <font>
      <sz val="10"/>
      <name val="Arial"/>
      <family val="0"/>
    </font>
    <font>
      <sz val="10"/>
      <name val="Arial"/>
      <family val="0"/>
    </font>
    <font>
      <sz val="10"/>
      <name val="Arial"/>
      <family val="0"/>
    </font>
    <font>
      <sz val="10"/>
      <color rgb="FF000000"/>
      <name val="MS Sans Serif"/>
      <family val="2"/>
    </font>
    <font>
      <sz val="14"/>
      <name val=".VnTime"/>
      <family val="2"/>
    </font>
    <font>
      <sz val="11"/>
      <color rgb="FF000000"/>
      <name val="Calibri"/>
      <family val="2"/>
    </font>
    <font>
      <sz val="10"/>
      <name val="Arial"/>
      <family val="2"/>
    </font>
    <font>
      <sz val="12"/>
      <name val=".VnTime"/>
      <family val="2"/>
    </font>
    <font>
      <sz val="12"/>
      <name val="Times New Roman"/>
      <family val="1"/>
    </font>
    <font>
      <sz val="11"/>
      <color rgb="FF000000"/>
      <name val="times new roman"/>
      <family val="2"/>
      <charset val="163"/>
    </font>
    <font>
      <sz val="10"/>
      <name val="Arial"/>
      <family val="2"/>
      <charset val="163"/>
    </font>
    <font>
      <sz val="10"/>
      <name val=".VnTime"/>
      <family val="2"/>
    </font>
    <font>
      <sz val="11"/>
      <name val="Times New Roman"/>
      <family val="1"/>
      <charset val="163"/>
    </font>
    <font>
      <b val="true"/>
      <sz val="12"/>
      <name val="Times New Roman"/>
      <family val="1"/>
      <charset val="163"/>
    </font>
    <font>
      <b val="true"/>
      <sz val="14"/>
      <name val="Times New Roman"/>
      <family val="1"/>
      <charset val="163"/>
    </font>
    <font>
      <i val="true"/>
      <sz val="14"/>
      <name val="Times New Roman"/>
      <family val="1"/>
    </font>
    <font>
      <i val="true"/>
      <sz val="12"/>
      <name val="Times New Roman"/>
      <family val="1"/>
    </font>
    <font>
      <i val="true"/>
      <sz val="12"/>
      <color rgb="FF000000"/>
      <name val="Times New Roman"/>
      <family val="1"/>
    </font>
    <font>
      <sz val="10"/>
      <color rgb="FF000000"/>
      <name val="Times New Roman"/>
      <family val="1"/>
    </font>
    <font>
      <sz val="10"/>
      <name val="Times New Roman"/>
      <family val="1"/>
      <charset val="163"/>
    </font>
    <font>
      <b val="true"/>
      <sz val="11"/>
      <name val="Times New Roman"/>
      <family val="1"/>
      <charset val="163"/>
    </font>
    <font>
      <sz val="12"/>
      <name val="Times New Roman"/>
      <family val="1"/>
      <charset val="163"/>
    </font>
    <font>
      <i val="true"/>
      <sz val="12"/>
      <name val="Times New Roman"/>
      <family val="1"/>
      <charset val="163"/>
    </font>
    <font>
      <i val="true"/>
      <sz val="11"/>
      <name val="Times New Roman"/>
      <family val="1"/>
      <charset val="163"/>
    </font>
    <font>
      <b val="true"/>
      <sz val="12"/>
      <name val="Times New Roman"/>
      <family val="1"/>
    </font>
    <font>
      <b val="true"/>
      <sz val="11"/>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b val="true"/>
      <sz val="14"/>
      <color rgb="FF000000"/>
      <name val="Times New Roman"/>
      <family val="1"/>
    </font>
    <font>
      <b val="true"/>
      <sz val="10"/>
      <color rgb="FF000000"/>
      <name val="MS Sans Serif"/>
      <family val="2"/>
    </font>
    <font>
      <sz val="10"/>
      <name val="MS Sans Serif"/>
      <family val="2"/>
    </font>
    <font>
      <b val="true"/>
      <sz val="10"/>
      <name val="MS Sans Serif"/>
      <family val="2"/>
    </font>
    <font>
      <i val="true"/>
      <sz val="13"/>
      <color rgb="FF000000"/>
      <name val="Times New Roman"/>
      <family val="1"/>
    </font>
    <font>
      <sz val="13"/>
      <color rgb="FF000000"/>
      <name val="MS Sans Serif"/>
      <family val="2"/>
    </font>
    <font>
      <b val="true"/>
      <i val="true"/>
      <sz val="12"/>
      <color rgb="FF000000"/>
      <name val="Times New Roman"/>
      <family val="1"/>
    </font>
    <font>
      <sz val="11"/>
      <name val="Times New Roman"/>
      <family val="1"/>
    </font>
    <font>
      <b val="true"/>
      <sz val="14"/>
      <name val="Times New Roman"/>
      <family val="1"/>
    </font>
    <font>
      <i val="true"/>
      <sz val="11"/>
      <name val="Times New Roman"/>
      <family val="1"/>
    </font>
    <font>
      <b val="true"/>
      <sz val="10"/>
      <name val="Times New Roman"/>
      <family val="1"/>
    </font>
    <font>
      <sz val="10"/>
      <name val="Times New Roman"/>
      <family val="1"/>
    </font>
    <font>
      <sz val="11"/>
      <color rgb="FFFF0000"/>
      <name val="Times New Roman"/>
      <family val="1"/>
    </font>
    <font>
      <i val="true"/>
      <sz val="10"/>
      <color rgb="FF000000"/>
      <name val="Times New Roman"/>
      <family val="1"/>
    </font>
    <font>
      <sz val="10"/>
      <color rgb="FF000000"/>
      <name val="Calibri"/>
      <family val="2"/>
      <charset val="163"/>
    </font>
    <font>
      <b val="true"/>
      <sz val="11"/>
      <color rgb="FF000000"/>
      <name val="Calibri"/>
      <family val="2"/>
      <charset val="163"/>
    </font>
    <font>
      <sz val="11"/>
      <color rgb="FF000000"/>
      <name val="Calibri"/>
      <family val="2"/>
      <charset val="163"/>
    </font>
    <font>
      <i val="true"/>
      <sz val="14"/>
      <color rgb="FF000000"/>
      <name val="Times New Roman"/>
      <family val="1"/>
    </font>
    <font>
      <b val="true"/>
      <sz val="12"/>
      <color rgb="FF000000"/>
      <name val="Times New Roman"/>
      <family val="1"/>
      <charset val="163"/>
    </font>
    <font>
      <i val="true"/>
      <sz val="14"/>
      <name val="Times New Roman"/>
      <family val="1"/>
      <charset val="163"/>
    </font>
    <font>
      <sz val="14"/>
      <name val="Times New Roman"/>
      <family val="1"/>
      <charset val="163"/>
    </font>
    <font>
      <b val="true"/>
      <sz val="13"/>
      <name val="Times New Roman"/>
      <family val="1"/>
    </font>
    <font>
      <sz val="14"/>
      <color rgb="FF000000"/>
      <name val="Times New Roman"/>
      <family val="1"/>
    </font>
    <font>
      <i val="true"/>
      <sz val="13"/>
      <name val="Times New Roman"/>
      <family val="1"/>
    </font>
    <font>
      <sz val="13"/>
      <name val="MS Sans Serif"/>
      <family val="2"/>
    </font>
    <font>
      <b val="true"/>
      <i val="true"/>
      <sz val="12"/>
      <name val="Times New Roman"/>
      <family val="1"/>
    </font>
    <font>
      <sz val="11"/>
      <name val="Calibri"/>
      <family val="2"/>
      <charset val="163"/>
    </font>
    <font>
      <sz val="12"/>
      <color rgb="FFFF0000"/>
      <name val="Times New Roman"/>
      <family val="1"/>
    </font>
    <font>
      <sz val="8"/>
      <name val="Times New Roman"/>
      <family val="1"/>
    </font>
    <font>
      <b val="true"/>
      <sz val="8"/>
      <color rgb="FF000000"/>
      <name val="Tahoma"/>
      <family val="2"/>
    </font>
    <font>
      <sz val="8"/>
      <color rgb="FF000000"/>
      <name val="Tahoma"/>
      <family val="2"/>
    </font>
    <font>
      <b val="true"/>
      <sz val="13.5"/>
      <name val="Times New Roman"/>
      <family val="1"/>
    </font>
    <font>
      <sz val="11"/>
      <color rgb="FF003366"/>
      <name val="Calibri"/>
      <family val="2"/>
      <charset val="163"/>
    </font>
    <font>
      <b val="true"/>
      <sz val="18"/>
      <color rgb="FF000000"/>
      <name val="Times New Roman"/>
      <family val="1"/>
    </font>
    <font>
      <b val="true"/>
      <sz val="12"/>
      <color rgb="FF003366"/>
      <name val="Times New Roman"/>
      <family val="1"/>
    </font>
    <font>
      <sz val="13"/>
      <name val="Times New Roman"/>
      <family val="1"/>
    </font>
    <font>
      <sz val="13"/>
      <color rgb="FF000000"/>
      <name val="Times New Roman"/>
      <family val="1"/>
    </font>
    <font>
      <sz val="13"/>
      <color rgb="FF003366"/>
      <name val="Times New Roman"/>
      <family val="1"/>
    </font>
    <font>
      <sz val="13"/>
      <color rgb="FFFF0000"/>
      <name val="Times New Roman"/>
      <family val="1"/>
    </font>
    <font>
      <sz val="12"/>
      <color rgb="FF003366"/>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8" fontId="13" fillId="0" borderId="0" xfId="34"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8" fontId="13" fillId="0" borderId="0" xfId="34" applyFont="true" applyBorder="false" applyAlignment="tru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right" vertical="center"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right"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8" fontId="14" fillId="0" borderId="2" xfId="34" applyFont="true" applyBorder="true" applyAlignment="true" applyProtection="false">
      <alignment horizontal="center" vertical="center" textRotation="0" wrapText="true" indent="0" shrinkToFit="false"/>
      <protection locked="true" hidden="false"/>
    </xf>
    <xf numFmtId="168" fontId="14" fillId="0" borderId="3" xfId="34" applyFont="true" applyBorder="true" applyAlignment="true" applyProtection="false">
      <alignment horizontal="center" vertical="center" textRotation="0" wrapText="true" indent="0" shrinkToFit="false"/>
      <protection locked="true" hidden="false"/>
    </xf>
    <xf numFmtId="167" fontId="14" fillId="0" borderId="3" xfId="19" applyFont="true" applyBorder="true" applyAlignment="true" applyProtection="true">
      <alignment horizontal="center" vertical="center" textRotation="0" wrapText="true" indent="0" shrinkToFit="false"/>
      <protection locked="true" hidden="false"/>
    </xf>
    <xf numFmtId="167" fontId="14" fillId="0" borderId="2" xfId="19"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general" vertical="center" textRotation="0" wrapText="true" indent="0" shrinkToFit="false"/>
      <protection locked="true" hidden="false"/>
    </xf>
    <xf numFmtId="169" fontId="14" fillId="0" borderId="4" xfId="34" applyFont="true" applyBorder="true" applyAlignment="true" applyProtection="false">
      <alignment horizontal="right" vertical="center" textRotation="0" wrapText="true" indent="0" shrinkToFit="false"/>
      <protection locked="true" hidden="false"/>
    </xf>
    <xf numFmtId="170" fontId="14" fillId="0" borderId="4" xfId="19" applyFont="true" applyBorder="true" applyAlignment="true" applyProtection="true">
      <alignment horizontal="right" vertical="center" textRotation="0" wrapText="tru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4" fontId="22" fillId="0" borderId="4" xfId="34" applyFont="true" applyBorder="true" applyAlignment="true" applyProtection="false">
      <alignment horizontal="center" vertical="center" textRotation="0" wrapText="true" indent="0" shrinkToFit="false"/>
      <protection locked="true" hidden="false"/>
    </xf>
    <xf numFmtId="164" fontId="22" fillId="0" borderId="4" xfId="34" applyFont="true" applyBorder="true" applyAlignment="true" applyProtection="false">
      <alignment horizontal="general" vertical="center" textRotation="0" wrapText="true" indent="0" shrinkToFit="false"/>
      <protection locked="true" hidden="false"/>
    </xf>
    <xf numFmtId="169" fontId="22" fillId="0" borderId="4" xfId="34" applyFont="true" applyBorder="true" applyAlignment="true" applyProtection="false">
      <alignment horizontal="right" vertical="center" textRotation="0" wrapText="true" indent="0" shrinkToFit="false"/>
      <protection locked="true" hidden="false"/>
    </xf>
    <xf numFmtId="170" fontId="22" fillId="0" borderId="4" xfId="19" applyFont="true" applyBorder="true" applyAlignment="true" applyProtection="true">
      <alignment horizontal="right" vertical="center" textRotation="0" wrapText="true" indent="0" shrinkToFit="false"/>
      <protection locked="true" hidden="false"/>
    </xf>
    <xf numFmtId="164" fontId="23" fillId="0" borderId="4" xfId="34" applyFont="true" applyBorder="true" applyAlignment="true" applyProtection="false">
      <alignment horizontal="center" vertical="center" textRotation="0" wrapText="true" indent="0" shrinkToFit="false"/>
      <protection locked="true" hidden="false"/>
    </xf>
    <xf numFmtId="164" fontId="23" fillId="0" borderId="4" xfId="34" applyFont="true" applyBorder="true" applyAlignment="true" applyProtection="false">
      <alignment horizontal="general" vertical="center" textRotation="0" wrapText="true" indent="0" shrinkToFit="false"/>
      <protection locked="true" hidden="false"/>
    </xf>
    <xf numFmtId="169" fontId="23" fillId="0" borderId="4" xfId="34" applyFont="true" applyBorder="true" applyAlignment="true" applyProtection="false">
      <alignment horizontal="right" vertical="center" textRotation="0" wrapText="true" indent="0" shrinkToFit="false"/>
      <protection locked="true" hidden="false"/>
    </xf>
    <xf numFmtId="170" fontId="23" fillId="0" borderId="4" xfId="19" applyFont="true" applyBorder="true" applyAlignment="true" applyProtection="true">
      <alignment horizontal="right" vertical="center" textRotation="0" wrapText="tru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9" fontId="14" fillId="0" borderId="4" xfId="19" applyFont="true" applyBorder="true" applyAlignment="true" applyProtection="true">
      <alignment horizontal="right" vertical="center" textRotation="0" wrapText="true" indent="0" shrinkToFit="false"/>
      <protection locked="true" hidden="false"/>
    </xf>
    <xf numFmtId="164" fontId="25" fillId="0" borderId="4" xfId="34" applyFont="true" applyBorder="true" applyAlignment="true" applyProtection="false">
      <alignment horizontal="center" vertical="center" textRotation="0" wrapText="true" indent="0" shrinkToFit="false"/>
      <protection locked="true" hidden="false"/>
    </xf>
    <xf numFmtId="164" fontId="25" fillId="0" borderId="4" xfId="34" applyFont="true" applyBorder="true" applyAlignment="true" applyProtection="false">
      <alignment horizontal="general" vertical="center" textRotation="0" wrapText="true" indent="0" shrinkToFit="false"/>
      <protection locked="true" hidden="false"/>
    </xf>
    <xf numFmtId="169" fontId="25" fillId="0" borderId="4" xfId="34" applyFont="true" applyBorder="true" applyAlignment="true" applyProtection="false">
      <alignment horizontal="right" vertical="center" textRotation="0" wrapText="true" indent="0" shrinkToFit="false"/>
      <protection locked="true" hidden="false"/>
    </xf>
    <xf numFmtId="169" fontId="25" fillId="0" borderId="4" xfId="19" applyFont="true" applyBorder="true" applyAlignment="true" applyProtection="true">
      <alignment horizontal="right" vertical="center" textRotation="0" wrapText="true" indent="0" shrinkToFit="false"/>
      <protection locked="true" hidden="false"/>
    </xf>
    <xf numFmtId="170" fontId="25" fillId="0" borderId="4" xfId="19" applyFont="true" applyBorder="true" applyAlignment="true" applyProtection="true">
      <alignment horizontal="right" vertical="center" textRotation="0" wrapText="tru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7" fillId="0" borderId="4" xfId="34" applyFont="true" applyBorder="true" applyAlignment="true" applyProtection="false">
      <alignment horizontal="general" vertical="center" textRotation="0" wrapText="true" indent="0" shrinkToFit="false"/>
      <protection locked="true" hidden="false"/>
    </xf>
    <xf numFmtId="164" fontId="14" fillId="2" borderId="4" xfId="34" applyFont="true" applyBorder="true" applyAlignment="true" applyProtection="false">
      <alignment horizontal="center" vertical="center" textRotation="0" wrapText="true" indent="0" shrinkToFit="false"/>
      <protection locked="true" hidden="false"/>
    </xf>
    <xf numFmtId="164" fontId="14" fillId="2" borderId="4" xfId="34" applyFont="true" applyBorder="true" applyAlignment="true" applyProtection="false">
      <alignment horizontal="general" vertical="center" textRotation="0" wrapText="true" indent="0" shrinkToFit="false"/>
      <protection locked="true" hidden="false"/>
    </xf>
    <xf numFmtId="169" fontId="14" fillId="2" borderId="4" xfId="34" applyFont="true" applyBorder="true" applyAlignment="true" applyProtection="false">
      <alignment horizontal="right" vertical="center" textRotation="0" wrapText="true" indent="0" shrinkToFit="false"/>
      <protection locked="true" hidden="false"/>
    </xf>
    <xf numFmtId="170" fontId="14" fillId="2" borderId="4" xfId="19" applyFont="true" applyBorder="true" applyAlignment="true" applyProtection="true">
      <alignment horizontal="right" vertical="center" textRotation="0" wrapText="true" indent="0" shrinkToFit="false"/>
      <protection locked="true" hidden="false"/>
    </xf>
    <xf numFmtId="164" fontId="21" fillId="2" borderId="0" xfId="34" applyFont="true" applyBorder="false" applyAlignment="false" applyProtection="false">
      <alignment horizontal="general" vertical="bottom" textRotation="0" wrapText="false" indent="0" shrinkToFit="false"/>
      <protection locked="true" hidden="false"/>
    </xf>
    <xf numFmtId="169" fontId="14" fillId="2" borderId="4" xfId="19" applyFont="true" applyBorder="true" applyAlignment="true" applyProtection="true">
      <alignment horizontal="right" vertical="center" textRotation="0" wrapText="true" indent="0" shrinkToFit="false"/>
      <protection locked="true" hidden="false"/>
    </xf>
    <xf numFmtId="164" fontId="22" fillId="2" borderId="4" xfId="34" applyFont="true" applyBorder="true" applyAlignment="true" applyProtection="false">
      <alignment horizontal="center" vertical="center" textRotation="0" wrapText="true" indent="0" shrinkToFit="false"/>
      <protection locked="true" hidden="false"/>
    </xf>
    <xf numFmtId="164" fontId="22" fillId="2" borderId="4" xfId="34" applyFont="true" applyBorder="true" applyAlignment="true" applyProtection="false">
      <alignment horizontal="general" vertical="center" textRotation="0" wrapText="true" indent="0" shrinkToFit="false"/>
      <protection locked="true" hidden="false"/>
    </xf>
    <xf numFmtId="169" fontId="22" fillId="2" borderId="4" xfId="34" applyFont="true" applyBorder="true" applyAlignment="true" applyProtection="false">
      <alignment horizontal="right" vertical="center" textRotation="0" wrapText="true" indent="0" shrinkToFit="false"/>
      <protection locked="true" hidden="false"/>
    </xf>
    <xf numFmtId="169" fontId="9" fillId="2" borderId="4" xfId="34" applyFont="true" applyBorder="true" applyAlignment="true" applyProtection="false">
      <alignment horizontal="right" vertical="center" textRotation="0" wrapText="true" indent="0" shrinkToFit="false"/>
      <protection locked="true" hidden="false"/>
    </xf>
    <xf numFmtId="169" fontId="22" fillId="2" borderId="4" xfId="19" applyFont="true" applyBorder="true" applyAlignment="true" applyProtection="true">
      <alignment horizontal="right" vertical="center" textRotation="0" wrapText="true" indent="0" shrinkToFit="false"/>
      <protection locked="true" hidden="false"/>
    </xf>
    <xf numFmtId="170" fontId="22" fillId="2" borderId="4" xfId="19" applyFont="true" applyBorder="true" applyAlignment="true" applyProtection="true">
      <alignment horizontal="right" vertical="center" textRotation="0" wrapText="tru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4" fillId="0" borderId="5" xfId="34" applyFont="true" applyBorder="true" applyAlignment="true" applyProtection="false">
      <alignment horizontal="center" vertical="center" textRotation="0" wrapText="true" indent="0" shrinkToFit="false"/>
      <protection locked="true" hidden="false"/>
    </xf>
    <xf numFmtId="164" fontId="14" fillId="0" borderId="5" xfId="34" applyFont="true" applyBorder="true" applyAlignment="true" applyProtection="false">
      <alignment horizontal="general" vertical="center" textRotation="0" wrapText="true" indent="0" shrinkToFit="false"/>
      <protection locked="true" hidden="false"/>
    </xf>
    <xf numFmtId="169" fontId="14" fillId="0" borderId="5" xfId="34" applyFont="true" applyBorder="true" applyAlignment="true" applyProtection="false">
      <alignment horizontal="right" vertical="center" textRotation="0" wrapText="true" indent="0" shrinkToFit="false"/>
      <protection locked="true" hidden="false"/>
    </xf>
    <xf numFmtId="169" fontId="14" fillId="0" borderId="5" xfId="19" applyFont="true" applyBorder="true" applyAlignment="true" applyProtection="true">
      <alignment horizontal="right" vertical="center" textRotation="0" wrapText="true" indent="0" shrinkToFit="false"/>
      <protection locked="true" hidden="false"/>
    </xf>
    <xf numFmtId="170" fontId="14" fillId="0" borderId="5" xfId="19" applyFont="true" applyBorder="true" applyAlignment="true" applyProtection="true">
      <alignment horizontal="right" vertical="center" textRotation="0" wrapText="tru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true" hidden="false"/>
    </xf>
    <xf numFmtId="171" fontId="23"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center" vertical="center" textRotation="0" wrapText="true" indent="0" shrinkToFit="false"/>
      <protection locked="true" hidden="false"/>
    </xf>
    <xf numFmtId="171" fontId="14" fillId="0" borderId="0"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true" applyAlignment="true" applyProtection="false">
      <alignment horizontal="center" vertical="center" textRotation="0" wrapText="true" indent="0" shrinkToFit="false"/>
      <protection locked="true" hidden="false"/>
    </xf>
    <xf numFmtId="171" fontId="22" fillId="0" borderId="0"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true" indent="0" shrinkToFit="false"/>
      <protection locked="true" hidden="false"/>
    </xf>
    <xf numFmtId="168" fontId="22" fillId="0" borderId="0" xfId="34" applyFont="true" applyBorder="false" applyAlignment="true" applyProtection="false">
      <alignment horizontal="center" vertical="center" textRotation="0" wrapText="true" indent="0" shrinkToFit="false"/>
      <protection locked="true" hidden="false"/>
    </xf>
    <xf numFmtId="167" fontId="22" fillId="0" borderId="0" xfId="19" applyFont="true" applyBorder="true" applyAlignment="true" applyProtection="true">
      <alignment horizontal="center" vertical="center" textRotation="0" wrapText="tru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9" fontId="29" fillId="2" borderId="6" xfId="0" applyFont="true" applyBorder="true" applyAlignment="true" applyProtection="false">
      <alignment horizontal="right" vertical="center" textRotation="0" wrapText="true" indent="0" shrinkToFit="false"/>
      <protection locked="true" hidden="false"/>
    </xf>
    <xf numFmtId="168" fontId="29" fillId="2" borderId="6" xfId="0" applyFont="true" applyBorder="true" applyAlignment="true" applyProtection="false">
      <alignment horizontal="right"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9" fontId="29" fillId="2" borderId="4" xfId="0" applyFont="true" applyBorder="true" applyAlignment="true" applyProtection="false">
      <alignment horizontal="right" vertical="center" textRotation="0" wrapText="true" indent="0" shrinkToFit="false"/>
      <protection locked="true" hidden="false"/>
    </xf>
    <xf numFmtId="168" fontId="29" fillId="0" borderId="4"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29" fillId="2" borderId="4" xfId="0" applyFont="true" applyBorder="true" applyAlignment="true" applyProtection="false">
      <alignment horizontal="right"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9" fontId="27" fillId="2" borderId="4" xfId="0" applyFont="true" applyBorder="true" applyAlignment="true" applyProtection="false">
      <alignment horizontal="right" vertical="center" textRotation="0" wrapText="true" indent="0" shrinkToFit="false"/>
      <protection locked="true" hidden="false"/>
    </xf>
    <xf numFmtId="168" fontId="27" fillId="2" borderId="4" xfId="0" applyFont="true" applyBorder="true" applyAlignment="true" applyProtection="false">
      <alignment horizontal="right"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9" fontId="9" fillId="2" borderId="4" xfId="0" applyFont="true" applyBorder="true" applyAlignment="true" applyProtection="false">
      <alignment horizontal="right" vertical="center" textRotation="0" wrapText="true" indent="0" shrinkToFit="false"/>
      <protection locked="true" hidden="false"/>
    </xf>
    <xf numFmtId="168" fontId="9" fillId="2" borderId="4"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9" fontId="25" fillId="2" borderId="4"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25" fillId="2" borderId="4"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8" fontId="29" fillId="2" borderId="5"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0" borderId="0" xfId="34"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7" fillId="2" borderId="0" xfId="29" applyFont="true" applyBorder="false" applyAlignment="false" applyProtection="false">
      <alignment horizontal="general" vertical="bottom" textRotation="0" wrapText="false" indent="0" shrinkToFit="false"/>
      <protection locked="true" hidden="false"/>
    </xf>
    <xf numFmtId="164" fontId="37" fillId="2" borderId="0" xfId="29" applyFont="true" applyBorder="false" applyAlignment="true" applyProtection="false">
      <alignment horizontal="general" vertical="bottom" textRotation="0" wrapText="true" indent="0" shrinkToFit="false"/>
      <protection locked="true" hidden="false"/>
    </xf>
    <xf numFmtId="164" fontId="37" fillId="2" borderId="0" xfId="29" applyFont="true" applyBorder="false" applyAlignment="true" applyProtection="false">
      <alignment horizontal="center" vertical="center" textRotation="0" wrapText="false" indent="0" shrinkToFit="false"/>
      <protection locked="true" hidden="false"/>
    </xf>
    <xf numFmtId="169" fontId="37" fillId="2" borderId="0" xfId="29" applyFont="true" applyBorder="false" applyAlignment="true" applyProtection="false">
      <alignment horizontal="general" vertical="center" textRotation="0" wrapText="false" indent="0" shrinkToFit="false"/>
      <protection locked="true" hidden="false"/>
    </xf>
    <xf numFmtId="168" fontId="37" fillId="2" borderId="0" xfId="29" applyFont="true" applyBorder="false" applyAlignment="true" applyProtection="false">
      <alignment horizontal="right" vertical="center" textRotation="0" wrapText="false" indent="0" shrinkToFit="false"/>
      <protection locked="true" hidden="false"/>
    </xf>
    <xf numFmtId="167" fontId="26" fillId="2" borderId="0" xfId="29" applyFont="true" applyBorder="true" applyAlignment="true" applyProtection="false">
      <alignment horizontal="right" vertical="center" textRotation="0" wrapText="false" indent="0" shrinkToFit="false"/>
      <protection locked="true" hidden="false"/>
    </xf>
    <xf numFmtId="164" fontId="37" fillId="2" borderId="0" xfId="29" applyFont="true" applyBorder="false" applyAlignment="true" applyProtection="false">
      <alignment horizontal="general" vertical="center" textRotation="0" wrapText="false" indent="0" shrinkToFit="false"/>
      <protection locked="true" hidden="false"/>
    </xf>
    <xf numFmtId="164" fontId="38" fillId="2" borderId="0" xfId="29" applyFont="true" applyBorder="true" applyAlignment="true" applyProtection="false">
      <alignment horizontal="center" vertical="center" textRotation="0" wrapText="false" indent="0" shrinkToFit="false"/>
      <protection locked="true" hidden="false"/>
    </xf>
    <xf numFmtId="164" fontId="16" fillId="2" borderId="0" xfId="29" applyFont="true" applyBorder="true" applyAlignment="true" applyProtection="false">
      <alignment horizontal="center" vertical="center" textRotation="0" wrapText="false" indent="0" shrinkToFit="false"/>
      <protection locked="true" hidden="false"/>
    </xf>
    <xf numFmtId="164" fontId="38" fillId="2" borderId="0" xfId="29" applyFont="true" applyBorder="false" applyAlignment="true" applyProtection="false">
      <alignment horizontal="center" vertical="center" textRotation="0" wrapText="false" indent="0" shrinkToFit="false"/>
      <protection locked="true" hidden="false"/>
    </xf>
    <xf numFmtId="164" fontId="39" fillId="2" borderId="1" xfId="29" applyFont="true" applyBorder="true" applyAlignment="true" applyProtection="false">
      <alignment horizontal="right" vertical="center" textRotation="0" wrapText="false" indent="0" shrinkToFit="false"/>
      <protection locked="true" hidden="false"/>
    </xf>
    <xf numFmtId="169" fontId="40" fillId="2" borderId="2" xfId="29" applyFont="true" applyBorder="true" applyAlignment="true" applyProtection="false">
      <alignment horizontal="center" vertical="center" textRotation="0" wrapText="true" indent="0" shrinkToFit="false"/>
      <protection locked="true" hidden="false"/>
    </xf>
    <xf numFmtId="168" fontId="40" fillId="2" borderId="2" xfId="29" applyFont="true" applyBorder="true" applyAlignment="true" applyProtection="false">
      <alignment horizontal="center" vertical="center" textRotation="0" wrapText="false" indent="0" shrinkToFit="false"/>
      <protection locked="true" hidden="false"/>
    </xf>
    <xf numFmtId="169" fontId="41" fillId="2" borderId="0" xfId="29" applyFont="true" applyBorder="false" applyAlignment="true" applyProtection="false">
      <alignment horizontal="center" vertical="center" textRotation="0" wrapText="true" indent="0" shrinkToFit="false"/>
      <protection locked="true" hidden="false"/>
    </xf>
    <xf numFmtId="169" fontId="40" fillId="2" borderId="3" xfId="29" applyFont="true" applyBorder="true" applyAlignment="true" applyProtection="false">
      <alignment horizontal="center" vertical="center" textRotation="0" wrapText="true" indent="0" shrinkToFit="false"/>
      <protection locked="true" hidden="false"/>
    </xf>
    <xf numFmtId="168" fontId="40" fillId="2" borderId="2" xfId="29" applyFont="true" applyBorder="true" applyAlignment="true" applyProtection="false">
      <alignment horizontal="center" vertical="center" textRotation="0" wrapText="true" indent="0" shrinkToFit="false"/>
      <protection locked="true" hidden="false"/>
    </xf>
    <xf numFmtId="164" fontId="41" fillId="2" borderId="0" xfId="29" applyFont="true" applyBorder="false" applyAlignment="true" applyProtection="false">
      <alignment horizontal="center" vertical="center" textRotation="0" wrapText="true" indent="0" shrinkToFit="false"/>
      <protection locked="true" hidden="false"/>
    </xf>
    <xf numFmtId="169" fontId="26" fillId="2" borderId="6" xfId="29" applyFont="true" applyBorder="true" applyAlignment="true" applyProtection="false">
      <alignment horizontal="center" vertical="center" textRotation="0" wrapText="true" indent="0" shrinkToFit="false"/>
      <protection locked="true" hidden="false"/>
    </xf>
    <xf numFmtId="166" fontId="26" fillId="2" borderId="6" xfId="29" applyFont="true" applyBorder="true" applyAlignment="true" applyProtection="false">
      <alignment horizontal="right" vertical="center" textRotation="0" wrapText="true" indent="0" shrinkToFit="false"/>
      <protection locked="true" hidden="false"/>
    </xf>
    <xf numFmtId="166" fontId="26" fillId="2" borderId="7" xfId="29" applyFont="true" applyBorder="true" applyAlignment="true" applyProtection="false">
      <alignment horizontal="right" vertical="center" textRotation="0" wrapText="true" indent="0" shrinkToFit="false"/>
      <protection locked="true" hidden="false"/>
    </xf>
    <xf numFmtId="168" fontId="41" fillId="2" borderId="0" xfId="29" applyFont="true" applyBorder="false" applyAlignment="true" applyProtection="false">
      <alignment horizontal="center" vertical="center" textRotation="0" wrapText="true" indent="0" shrinkToFit="false"/>
      <protection locked="true" hidden="false"/>
    </xf>
    <xf numFmtId="169" fontId="26" fillId="2" borderId="4" xfId="29" applyFont="true" applyBorder="true" applyAlignment="true" applyProtection="false">
      <alignment horizontal="center" vertical="center" textRotation="0" wrapText="true" indent="0" shrinkToFit="false"/>
      <protection locked="true" hidden="false"/>
    </xf>
    <xf numFmtId="166" fontId="26" fillId="2" borderId="4" xfId="29" applyFont="true" applyBorder="true" applyAlignment="true" applyProtection="false">
      <alignment horizontal="right" vertical="center" textRotation="0" wrapText="true" indent="0" shrinkToFit="false"/>
      <protection locked="true" hidden="false"/>
    </xf>
    <xf numFmtId="164" fontId="37" fillId="2" borderId="0" xfId="29" applyFont="true" applyBorder="false" applyAlignment="true" applyProtection="false">
      <alignment horizontal="center" vertical="center" textRotation="0" wrapText="true" indent="0" shrinkToFit="false"/>
      <protection locked="true" hidden="false"/>
    </xf>
    <xf numFmtId="164" fontId="26" fillId="2" borderId="4" xfId="29" applyFont="true" applyBorder="true" applyAlignment="true" applyProtection="false">
      <alignment horizontal="center" vertical="center" textRotation="0" wrapText="true" indent="0" shrinkToFit="false"/>
      <protection locked="true" hidden="false"/>
    </xf>
    <xf numFmtId="164" fontId="26" fillId="2" borderId="4" xfId="29" applyFont="true" applyBorder="true" applyAlignment="true" applyProtection="false">
      <alignment horizontal="left" vertical="center" textRotation="0" wrapText="true" indent="0" shrinkToFit="false"/>
      <protection locked="true" hidden="false"/>
    </xf>
    <xf numFmtId="164" fontId="37" fillId="2" borderId="4" xfId="29" applyFont="true" applyBorder="true" applyAlignment="true" applyProtection="false">
      <alignment horizontal="center" vertical="center" textRotation="0" wrapText="true" indent="0" shrinkToFit="false"/>
      <protection locked="true" hidden="false"/>
    </xf>
    <xf numFmtId="164" fontId="37" fillId="2" borderId="4" xfId="29" applyFont="true" applyBorder="true" applyAlignment="true" applyProtection="false">
      <alignment horizontal="left" vertical="center" textRotation="0" wrapText="true" indent="0" shrinkToFit="false"/>
      <protection locked="true" hidden="false"/>
    </xf>
    <xf numFmtId="166" fontId="37" fillId="2" borderId="4" xfId="24" applyFont="true" applyBorder="true" applyAlignment="true" applyProtection="true">
      <alignment horizontal="right" vertical="bottom" textRotation="0" wrapText="false" indent="0" shrinkToFit="false"/>
      <protection locked="true" hidden="false"/>
    </xf>
    <xf numFmtId="164" fontId="37" fillId="2" borderId="4" xfId="29" applyFont="true" applyBorder="true" applyAlignment="true" applyProtection="false">
      <alignment horizontal="general" vertical="bottom" textRotation="0" wrapText="tru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9" fontId="37" fillId="2" borderId="0" xfId="29" applyFont="true" applyBorder="false" applyAlignment="false" applyProtection="false">
      <alignment horizontal="general" vertical="bottom" textRotation="0" wrapText="false" indent="0" shrinkToFit="false"/>
      <protection locked="true" hidden="false"/>
    </xf>
    <xf numFmtId="166" fontId="26" fillId="2" borderId="4" xfId="24" applyFont="true" applyBorder="true" applyAlignment="true" applyProtection="true">
      <alignment horizontal="right" vertical="bottom" textRotation="0" wrapText="false" indent="0" shrinkToFit="false"/>
      <protection locked="true" hidden="false"/>
    </xf>
    <xf numFmtId="166" fontId="37" fillId="2" borderId="4" xfId="29" applyFont="true" applyBorder="true" applyAlignment="true" applyProtection="false">
      <alignment horizontal="right" vertical="bottom" textRotation="0" wrapText="false" indent="0" shrinkToFit="false"/>
      <protection locked="true" hidden="false"/>
    </xf>
    <xf numFmtId="164" fontId="26" fillId="2" borderId="4" xfId="29" applyFont="true" applyBorder="true" applyAlignment="true" applyProtection="false">
      <alignment horizontal="general" vertical="bottom" textRotation="0" wrapText="true" indent="0" shrinkToFit="false"/>
      <protection locked="true" hidden="false"/>
    </xf>
    <xf numFmtId="166" fontId="26" fillId="2" borderId="4" xfId="29" applyFont="true" applyBorder="true" applyAlignment="true" applyProtection="false">
      <alignment horizontal="right" vertical="bottom" textRotation="0" wrapText="false" indent="0" shrinkToFit="false"/>
      <protection locked="true" hidden="false"/>
    </xf>
    <xf numFmtId="164" fontId="26" fillId="2" borderId="4" xfId="29" applyFont="true" applyBorder="true" applyAlignment="true" applyProtection="false">
      <alignment horizontal="general" vertical="center" textRotation="0" wrapText="true" indent="0" shrinkToFit="false"/>
      <protection locked="true" hidden="false"/>
    </xf>
    <xf numFmtId="166" fontId="26" fillId="2" borderId="4" xfId="24" applyFont="true" applyBorder="true" applyAlignment="true" applyProtection="true">
      <alignment horizontal="right" vertical="center" textRotation="0" wrapText="true" indent="0" shrinkToFit="false"/>
      <protection locked="true" hidden="false"/>
    </xf>
    <xf numFmtId="164" fontId="25" fillId="2" borderId="0" xfId="29" applyFont="true" applyBorder="false" applyAlignment="true" applyProtection="false">
      <alignment horizontal="general"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6" fontId="37" fillId="2" borderId="4" xfId="24" applyFont="true" applyBorder="true" applyAlignment="true" applyProtection="true">
      <alignment horizontal="right" vertical="center" textRotation="0" wrapText="true" indent="0" shrinkToFit="false"/>
      <protection locked="true" hidden="false"/>
    </xf>
    <xf numFmtId="166" fontId="13" fillId="2" borderId="4" xfId="29" applyFont="true" applyBorder="true" applyAlignment="true" applyProtection="false">
      <alignment horizontal="right" vertical="center" textRotation="0" wrapText="true" indent="0" shrinkToFit="false"/>
      <protection locked="true" hidden="false"/>
    </xf>
    <xf numFmtId="164" fontId="37" fillId="2" borderId="0" xfId="29" applyFont="true" applyBorder="false" applyAlignment="true" applyProtection="false">
      <alignment horizontal="general" vertical="center" textRotation="0" wrapText="true" indent="0" shrinkToFit="false"/>
      <protection locked="true" hidden="false"/>
    </xf>
    <xf numFmtId="164" fontId="37" fillId="2" borderId="5" xfId="29" applyFont="true" applyBorder="true" applyAlignment="false" applyProtection="false">
      <alignment horizontal="general" vertical="bottom" textRotation="0" wrapText="false" indent="0" shrinkToFit="false"/>
      <protection locked="true" hidden="false"/>
    </xf>
    <xf numFmtId="164" fontId="37" fillId="2" borderId="5" xfId="29" applyFont="true" applyBorder="true" applyAlignment="true" applyProtection="false">
      <alignment horizontal="general" vertical="bottom" textRotation="0" wrapText="true" indent="0" shrinkToFit="false"/>
      <protection locked="true" hidden="false"/>
    </xf>
    <xf numFmtId="166" fontId="37" fillId="2" borderId="5" xfId="29" applyFont="true" applyBorder="true" applyAlignment="true" applyProtection="false">
      <alignment horizontal="righ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right" vertical="center" textRotation="0" wrapText="false" indent="0" shrinkToFit="false"/>
      <protection locked="true" hidden="false"/>
    </xf>
    <xf numFmtId="164" fontId="28" fillId="0" borderId="0" xfId="29" applyFont="true" applyBorder="true" applyAlignment="true" applyProtection="false">
      <alignment horizontal="center" vertical="center" textRotation="0" wrapText="true" indent="0" shrinkToFit="false"/>
      <protection locked="true" hidden="false"/>
    </xf>
    <xf numFmtId="164" fontId="34" fillId="0" borderId="0" xfId="29" applyFont="true" applyBorder="true" applyAlignment="true" applyProtection="false">
      <alignment horizontal="center" vertical="center" textRotation="0" wrapText="true" indent="0" shrinkToFit="false"/>
      <protection locked="true" hidden="false"/>
    </xf>
    <xf numFmtId="164" fontId="34"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29" fillId="0" borderId="2" xfId="29" applyFont="true" applyBorder="true" applyAlignment="true" applyProtection="false">
      <alignment horizontal="center" vertical="center" textRotation="0" wrapText="true" indent="0" shrinkToFit="false"/>
      <protection locked="true" hidden="false"/>
    </xf>
    <xf numFmtId="164" fontId="43" fillId="0" borderId="2" xfId="29" applyFont="true" applyBorder="true" applyAlignment="true" applyProtection="false">
      <alignment horizontal="center" vertical="center" textRotation="0" wrapText="tru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29" fillId="0" borderId="7" xfId="29" applyFont="true" applyBorder="true" applyAlignment="true" applyProtection="false">
      <alignment horizontal="center" vertical="center" textRotation="0" wrapText="true" indent="0" shrinkToFit="false"/>
      <protection locked="true" hidden="false"/>
    </xf>
    <xf numFmtId="164" fontId="29" fillId="0" borderId="7" xfId="29" applyFont="true" applyBorder="true" applyAlignment="true" applyProtection="false">
      <alignment horizontal="general" vertical="center" textRotation="0" wrapText="true" indent="0" shrinkToFit="false"/>
      <protection locked="true" hidden="false"/>
    </xf>
    <xf numFmtId="164" fontId="29" fillId="0" borderId="7" xfId="29" applyFont="true" applyBorder="true" applyAlignment="true" applyProtection="false">
      <alignment horizontal="right" vertical="center" textRotation="0" wrapText="true" indent="0" shrinkToFit="false"/>
      <protection locked="true" hidden="false"/>
    </xf>
    <xf numFmtId="170" fontId="27" fillId="0" borderId="7" xfId="37" applyFont="true" applyBorder="true" applyAlignment="true" applyProtection="true">
      <alignment horizontal="right"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general" vertical="center" textRotation="0" wrapText="true" indent="0" shrinkToFit="false"/>
      <protection locked="true" hidden="false"/>
    </xf>
    <xf numFmtId="171" fontId="29" fillId="0" borderId="4" xfId="29" applyFont="true" applyBorder="true" applyAlignment="true" applyProtection="false">
      <alignment horizontal="right" vertical="center" textRotation="0" wrapText="true" indent="0" shrinkToFit="false"/>
      <protection locked="true" hidden="false"/>
    </xf>
    <xf numFmtId="171" fontId="29" fillId="0" borderId="4" xfId="0" applyFont="true" applyBorder="true" applyAlignment="true" applyProtection="false">
      <alignment horizontal="right" vertical="center" textRotation="0" wrapText="true" indent="0" shrinkToFit="false"/>
      <protection locked="true" hidden="false"/>
    </xf>
    <xf numFmtId="170" fontId="29" fillId="0" borderId="4" xfId="37" applyFont="true" applyBorder="true" applyAlignment="true" applyProtection="true">
      <alignment horizontal="right" vertical="center" textRotation="0" wrapText="tru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64" fontId="27" fillId="0" borderId="4" xfId="29" applyFont="true" applyBorder="true" applyAlignment="true" applyProtection="false">
      <alignment horizontal="center" vertical="center" textRotation="0" wrapText="true" indent="0" shrinkToFit="false"/>
      <protection locked="true" hidden="false"/>
    </xf>
    <xf numFmtId="164" fontId="27" fillId="0" borderId="4" xfId="29" applyFont="true" applyBorder="true" applyAlignment="true" applyProtection="false">
      <alignment horizontal="general" vertical="center" textRotation="0" wrapText="true" indent="0" shrinkToFit="false"/>
      <protection locked="true" hidden="false"/>
    </xf>
    <xf numFmtId="171" fontId="27" fillId="0" borderId="4" xfId="29" applyFont="true" applyBorder="true" applyAlignment="true" applyProtection="false">
      <alignment horizontal="right" vertical="center" textRotation="0" wrapText="true" indent="0" shrinkToFit="false"/>
      <protection locked="true" hidden="false"/>
    </xf>
    <xf numFmtId="171" fontId="27" fillId="0" borderId="4" xfId="0" applyFont="true" applyBorder="true" applyAlignment="true" applyProtection="false">
      <alignment horizontal="right" vertical="center" textRotation="0" wrapText="tru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70" fontId="27" fillId="0" borderId="4" xfId="37" applyFont="true" applyBorder="true" applyAlignment="true" applyProtection="true">
      <alignment horizontal="right" vertical="center" textRotation="0" wrapText="true" indent="0" shrinkToFit="false"/>
      <protection locked="true" hidden="false"/>
    </xf>
    <xf numFmtId="172" fontId="6" fillId="0" borderId="0" xfId="29" applyFont="false" applyBorder="false" applyAlignment="false" applyProtection="false">
      <alignment horizontal="general" vertical="bottom" textRotation="0" wrapText="false" indent="0" shrinkToFit="false"/>
      <protection locked="true" hidden="false"/>
    </xf>
    <xf numFmtId="172" fontId="29" fillId="0" borderId="4" xfId="37" applyFont="true" applyBorder="true" applyAlignment="true" applyProtection="true">
      <alignment horizontal="right" vertical="center" textRotation="0" wrapText="tru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68" fontId="27" fillId="0" borderId="4" xfId="29" applyFont="true" applyBorder="true" applyAlignment="true" applyProtection="false">
      <alignment horizontal="right" vertical="center" textRotation="0" wrapText="true" indent="0" shrinkToFit="false"/>
      <protection locked="true" hidden="false"/>
    </xf>
    <xf numFmtId="164" fontId="36" fillId="0" borderId="5" xfId="29" applyFont="true" applyBorder="true" applyAlignment="true" applyProtection="false">
      <alignment horizontal="left" vertical="center" textRotation="0" wrapText="false" indent="0" shrinkToFit="false"/>
      <protection locked="true" hidden="false"/>
    </xf>
    <xf numFmtId="164" fontId="6" fillId="0" borderId="5" xfId="29" applyFont="fals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10" fillId="0" borderId="0" xfId="34"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0" fillId="0" borderId="0" xfId="34" applyFont="false" applyBorder="false" applyAlignment="true" applyProtection="false">
      <alignment horizontal="general" vertical="bottom" textRotation="0" wrapText="false" indent="0" shrinkToFit="false"/>
      <protection locked="true" hidden="false"/>
    </xf>
    <xf numFmtId="164" fontId="29" fillId="0" borderId="0" xfId="34" applyFont="true" applyBorder="true" applyAlignment="true" applyProtection="false">
      <alignment horizontal="right"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8" fontId="10" fillId="0" borderId="0" xfId="34" applyFont="false" applyBorder="false" applyAlignment="fals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center" vertical="center" textRotation="0" wrapText="false" indent="0" shrinkToFit="false"/>
      <protection locked="true" hidden="false"/>
    </xf>
    <xf numFmtId="164" fontId="29" fillId="0" borderId="2" xfId="34" applyFont="true" applyBorder="true" applyAlignment="true" applyProtection="false">
      <alignment horizontal="center" vertical="center" textRotation="0" wrapText="true" indent="0" shrinkToFit="false"/>
      <protection locked="true" hidden="false"/>
    </xf>
    <xf numFmtId="164" fontId="27" fillId="0" borderId="2" xfId="34" applyFont="true" applyBorder="true" applyAlignment="true" applyProtection="false">
      <alignment horizontal="center" vertical="center" textRotation="0" wrapText="true" indent="0" shrinkToFit="false"/>
      <protection locked="true" hidden="false"/>
    </xf>
    <xf numFmtId="164" fontId="29" fillId="0" borderId="7" xfId="34" applyFont="true" applyBorder="true" applyAlignment="true" applyProtection="false">
      <alignment horizontal="center" vertical="center" textRotation="0" wrapText="true" indent="0" shrinkToFit="false"/>
      <protection locked="true" hidden="false"/>
    </xf>
    <xf numFmtId="171" fontId="29" fillId="0" borderId="7" xfId="34" applyFont="true" applyBorder="true" applyAlignment="true" applyProtection="false">
      <alignment horizontal="right" vertical="center" textRotation="0" wrapText="true" indent="0" shrinkToFit="false"/>
      <protection locked="true" hidden="false"/>
    </xf>
    <xf numFmtId="164" fontId="29" fillId="0" borderId="4" xfId="34" applyFont="true" applyBorder="true" applyAlignment="true" applyProtection="false">
      <alignment horizontal="general" vertical="center" textRotation="0" wrapText="true" indent="0" shrinkToFit="false"/>
      <protection locked="true" hidden="false"/>
    </xf>
    <xf numFmtId="171" fontId="29" fillId="0" borderId="4" xfId="34" applyFont="true" applyBorder="true" applyAlignment="true" applyProtection="false">
      <alignment horizontal="right" vertical="center" textRotation="0" wrapText="true" indent="0" shrinkToFit="false"/>
      <protection locked="true" hidden="false"/>
    </xf>
    <xf numFmtId="171" fontId="27" fillId="0" borderId="4" xfId="34" applyFont="true" applyBorder="true" applyAlignment="true" applyProtection="false">
      <alignment horizontal="right" vertical="center" textRotation="0" wrapText="true" indent="0" shrinkToFit="false"/>
      <protection locked="true" hidden="false"/>
    </xf>
    <xf numFmtId="171" fontId="27" fillId="2" borderId="4" xfId="0" applyFont="true" applyBorder="true" applyAlignment="true" applyProtection="false">
      <alignment horizontal="right" vertical="center" textRotation="0" wrapText="true" indent="0" shrinkToFit="false"/>
      <protection locked="true" hidden="false"/>
    </xf>
    <xf numFmtId="164" fontId="27" fillId="2" borderId="4" xfId="34" applyFont="true" applyBorder="true" applyAlignment="true" applyProtection="false">
      <alignment horizontal="general" vertical="center" textRotation="0" wrapText="true" indent="0" shrinkToFit="false"/>
      <protection locked="true" hidden="false"/>
    </xf>
    <xf numFmtId="171" fontId="27" fillId="2" borderId="4" xfId="34" applyFont="true" applyBorder="true" applyAlignment="true" applyProtection="false">
      <alignment horizontal="right" vertical="center" textRotation="0" wrapText="true" indent="0" shrinkToFit="false"/>
      <protection locked="true" hidden="false"/>
    </xf>
    <xf numFmtId="164" fontId="10" fillId="2" borderId="0" xfId="34" applyFont="false" applyBorder="false" applyAlignment="false" applyProtection="false">
      <alignment horizontal="general" vertical="bottom" textRotation="0" wrapText="false" indent="0" shrinkToFit="false"/>
      <protection locked="true" hidden="false"/>
    </xf>
    <xf numFmtId="164" fontId="29" fillId="0" borderId="5" xfId="34" applyFont="true" applyBorder="true" applyAlignment="true" applyProtection="false">
      <alignment horizontal="general" vertical="center" textRotation="0" wrapText="true" indent="0" shrinkToFit="false"/>
      <protection locked="true" hidden="false"/>
    </xf>
    <xf numFmtId="171" fontId="29" fillId="0" borderId="5" xfId="34" applyFont="true" applyBorder="true" applyAlignment="true" applyProtection="false">
      <alignment horizontal="right" vertical="center" textRotation="0" wrapText="true" indent="0" shrinkToFit="false"/>
      <protection locked="true" hidden="false"/>
    </xf>
    <xf numFmtId="164" fontId="27" fillId="0" borderId="5" xfId="34" applyFont="true" applyBorder="true" applyAlignment="true" applyProtection="false">
      <alignment horizontal="general" vertical="center" textRotation="0" wrapText="true" indent="0" shrinkToFit="false"/>
      <protection locked="true" hidden="false"/>
    </xf>
    <xf numFmtId="171" fontId="27" fillId="0" borderId="5" xfId="34" applyFont="true" applyBorder="true" applyAlignment="true" applyProtection="false">
      <alignment horizontal="right" vertical="center" textRotation="0" wrapText="true" indent="0" shrinkToFit="false"/>
      <protection locked="true" hidden="false"/>
    </xf>
    <xf numFmtId="164" fontId="29" fillId="0" borderId="8" xfId="34" applyFont="true" applyBorder="true" applyAlignment="true" applyProtection="false">
      <alignment horizontal="general" vertical="center" textRotation="0" wrapText="true" indent="0" shrinkToFit="false"/>
      <protection locked="true" hidden="false"/>
    </xf>
    <xf numFmtId="171" fontId="48" fillId="0" borderId="7" xfId="34" applyFont="true" applyBorder="true" applyAlignment="true" applyProtection="false">
      <alignment horizontal="right" vertical="center" textRotation="0" wrapText="true" indent="0" shrinkToFit="false"/>
      <protection locked="true" hidden="false"/>
    </xf>
    <xf numFmtId="171" fontId="29" fillId="0" borderId="9" xfId="34" applyFont="true" applyBorder="true" applyAlignment="true" applyProtection="false">
      <alignment horizontal="right" vertical="center" textRotation="0" wrapText="true" indent="0" shrinkToFit="false"/>
      <protection locked="true" hidden="false"/>
    </xf>
    <xf numFmtId="164" fontId="29" fillId="0" borderId="7" xfId="34" applyFont="true" applyBorder="true" applyAlignment="true" applyProtection="false">
      <alignment horizontal="general" vertical="center" textRotation="0" wrapText="tru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47" fillId="0" borderId="0" xfId="34" applyFont="true" applyBorder="true" applyAlignment="true" applyProtection="false">
      <alignment horizontal="center" vertical="center" textRotation="0" wrapText="true" indent="0" shrinkToFit="false"/>
      <protection locked="true" hidden="false"/>
    </xf>
    <xf numFmtId="164" fontId="38" fillId="0" borderId="0" xfId="34" applyFont="true" applyBorder="true" applyAlignment="true" applyProtection="false">
      <alignment horizontal="center" vertical="center" textRotation="0" wrapText="true" indent="0" shrinkToFit="false"/>
      <protection locked="true" hidden="false"/>
    </xf>
    <xf numFmtId="164" fontId="30" fillId="0" borderId="0"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fals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9" fontId="13" fillId="0" borderId="0" xfId="34"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9" fontId="13" fillId="0" borderId="0" xfId="34" applyFont="true" applyBorder="false" applyAlignment="true" applyProtection="false">
      <alignment horizontal="general" vertical="bottom" textRotation="0" wrapText="false" indent="0" shrinkToFit="false"/>
      <protection locked="true" hidden="false"/>
    </xf>
    <xf numFmtId="168" fontId="26" fillId="0" borderId="0" xfId="34" applyFont="true" applyBorder="true" applyAlignment="true" applyProtection="false">
      <alignment horizontal="right" vertical="bottom" textRotation="0" wrapText="fals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9" fontId="14" fillId="0" borderId="2" xfId="34" applyFont="true" applyBorder="true" applyAlignment="true" applyProtection="false">
      <alignment horizontal="center" vertical="center" textRotation="0" wrapText="true" indent="0" shrinkToFit="false"/>
      <protection locked="true" hidden="false"/>
    </xf>
    <xf numFmtId="169" fontId="14" fillId="0" borderId="10" xfId="34" applyFont="true" applyBorder="true" applyAlignment="true" applyProtection="false">
      <alignment horizontal="center" vertical="center" textRotation="0" wrapText="true" indent="0" shrinkToFit="false"/>
      <protection locked="true" hidden="false"/>
    </xf>
    <xf numFmtId="168" fontId="14" fillId="0" borderId="10" xfId="34" applyFont="true" applyBorder="true" applyAlignment="true" applyProtection="false">
      <alignment horizontal="center" vertical="center" textRotation="0" wrapText="true" indent="0" shrinkToFit="false"/>
      <protection locked="true" hidden="false"/>
    </xf>
    <xf numFmtId="167" fontId="14" fillId="0" borderId="10" xfId="19" applyFont="true" applyBorder="true" applyAlignment="true" applyProtection="tru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9" fontId="20" fillId="0" borderId="2" xfId="34" applyFont="true" applyBorder="true" applyAlignment="true" applyProtection="false">
      <alignment horizontal="center" vertical="center" textRotation="0" wrapText="true" indent="0" shrinkToFit="false"/>
      <protection locked="true" hidden="false"/>
    </xf>
    <xf numFmtId="168" fontId="20" fillId="0" borderId="2" xfId="34" applyFont="true" applyBorder="true" applyAlignment="true" applyProtection="false">
      <alignment horizontal="center"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4" fontId="14" fillId="0" borderId="6" xfId="34" applyFont="true" applyBorder="true" applyAlignment="true" applyProtection="false">
      <alignment horizontal="center" vertical="center" textRotation="0" wrapText="true" indent="0" shrinkToFit="false"/>
      <protection locked="true" hidden="false"/>
    </xf>
    <xf numFmtId="169" fontId="14" fillId="0" borderId="6" xfId="34" applyFont="true" applyBorder="true" applyAlignment="true" applyProtection="false">
      <alignment horizontal="right" vertical="center" textRotation="0" wrapText="true" indent="0" shrinkToFit="false"/>
      <protection locked="true" hidden="false"/>
    </xf>
    <xf numFmtId="171" fontId="14" fillId="0" borderId="6" xfId="34" applyFont="true" applyBorder="true" applyAlignment="true" applyProtection="false">
      <alignment horizontal="right" vertical="center" textRotation="0" wrapText="true" indent="0" shrinkToFit="false"/>
      <protection locked="true" hidden="false"/>
    </xf>
    <xf numFmtId="167" fontId="14" fillId="0" borderId="6" xfId="19" applyFont="true" applyBorder="true" applyAlignment="true" applyProtection="true">
      <alignment horizontal="right" vertical="center" textRotation="0" wrapText="true" indent="0" shrinkToFit="false"/>
      <protection locked="true" hidden="false"/>
    </xf>
    <xf numFmtId="171" fontId="14" fillId="0" borderId="4" xfId="34" applyFont="true" applyBorder="true" applyAlignment="true" applyProtection="false">
      <alignment horizontal="right" vertical="center" textRotation="0" wrapText="true" indent="0" shrinkToFit="false"/>
      <protection locked="true" hidden="false"/>
    </xf>
    <xf numFmtId="167" fontId="14" fillId="0" borderId="4" xfId="19" applyFont="true" applyBorder="true" applyAlignment="true" applyProtection="true">
      <alignment horizontal="right" vertical="center" textRotation="0" wrapText="true" indent="0" shrinkToFit="false"/>
      <protection locked="true" hidden="false"/>
    </xf>
    <xf numFmtId="171" fontId="22" fillId="0" borderId="4" xfId="34" applyFont="true" applyBorder="true" applyAlignment="true" applyProtection="false">
      <alignment horizontal="right" vertical="center" textRotation="0" wrapText="true" indent="0" shrinkToFit="false"/>
      <protection locked="true" hidden="false"/>
    </xf>
    <xf numFmtId="167" fontId="22" fillId="0" borderId="4" xfId="19" applyFont="true" applyBorder="true" applyAlignment="true" applyProtection="true">
      <alignment horizontal="right" vertical="center" textRotation="0" wrapText="true" indent="0" shrinkToFit="false"/>
      <protection locked="true" hidden="false"/>
    </xf>
    <xf numFmtId="171" fontId="23" fillId="0" borderId="4" xfId="34" applyFont="true" applyBorder="true" applyAlignment="true" applyProtection="false">
      <alignment horizontal="right" vertical="center" textRotation="0" wrapText="true" indent="0" shrinkToFit="false"/>
      <protection locked="true" hidden="false"/>
    </xf>
    <xf numFmtId="167" fontId="23" fillId="0" borderId="4" xfId="19" applyFont="true" applyBorder="true" applyAlignment="true" applyProtection="true">
      <alignment horizontal="right" vertical="center" textRotation="0" wrapText="true" indent="0" shrinkToFit="false"/>
      <protection locked="true" hidden="false"/>
    </xf>
    <xf numFmtId="171" fontId="14" fillId="2" borderId="4" xfId="34" applyFont="true" applyBorder="true" applyAlignment="true" applyProtection="false">
      <alignment horizontal="right" vertical="center" textRotation="0" wrapText="true" indent="0" shrinkToFit="false"/>
      <protection locked="true" hidden="false"/>
    </xf>
    <xf numFmtId="167" fontId="14" fillId="2" borderId="4" xfId="19" applyFont="true" applyBorder="true" applyAlignment="true" applyProtection="true">
      <alignment horizontal="right" vertical="center" textRotation="0" wrapText="true" indent="0" shrinkToFit="false"/>
      <protection locked="true" hidden="false"/>
    </xf>
    <xf numFmtId="171" fontId="22" fillId="2" borderId="4" xfId="34" applyFont="true" applyBorder="true" applyAlignment="true" applyProtection="false">
      <alignment horizontal="right" vertical="center" textRotation="0" wrapText="true" indent="0" shrinkToFit="false"/>
      <protection locked="true" hidden="false"/>
    </xf>
    <xf numFmtId="167" fontId="22" fillId="2" borderId="4" xfId="19" applyFont="true" applyBorder="true" applyAlignment="true" applyProtection="true">
      <alignment horizontal="right" vertical="center" textRotation="0" wrapText="true" indent="0" shrinkToFit="false"/>
      <protection locked="true" hidden="false"/>
    </xf>
    <xf numFmtId="171" fontId="14" fillId="0" borderId="5" xfId="34" applyFont="true" applyBorder="true" applyAlignment="true" applyProtection="false">
      <alignment horizontal="right" vertical="center" textRotation="0" wrapText="true" indent="0" shrinkToFit="false"/>
      <protection locked="true" hidden="false"/>
    </xf>
    <xf numFmtId="167" fontId="14" fillId="0" borderId="5" xfId="19" applyFont="true" applyBorder="true" applyAlignment="true" applyProtection="true">
      <alignment horizontal="right"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9" fontId="14" fillId="0" borderId="0" xfId="34" applyFont="true" applyBorder="true" applyAlignment="true" applyProtection="false">
      <alignment horizontal="right" vertical="center" textRotation="0" wrapText="true" indent="0" shrinkToFit="false"/>
      <protection locked="true" hidden="false"/>
    </xf>
    <xf numFmtId="168" fontId="14" fillId="0" borderId="0" xfId="34" applyFont="true" applyBorder="true" applyAlignment="true" applyProtection="false">
      <alignment horizontal="right" vertical="center" textRotation="0" wrapText="true" indent="0" shrinkToFit="false"/>
      <protection locked="true" hidden="false"/>
    </xf>
    <xf numFmtId="167" fontId="14" fillId="0" borderId="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9" fillId="0" borderId="0" xfId="34" applyFont="true" applyBorder="true" applyAlignment="true" applyProtection="false">
      <alignment horizontal="center" vertical="center" textRotation="0" wrapText="true" indent="0" shrinkToFit="false"/>
      <protection locked="true" hidden="false"/>
    </xf>
    <xf numFmtId="169" fontId="50" fillId="0" borderId="0" xfId="34" applyFont="true" applyBorder="false" applyAlignment="false" applyProtection="false">
      <alignment horizontal="general" vertical="bottom" textRotation="0" wrapText="false" indent="0" shrinkToFit="false"/>
      <protection locked="true" hidden="false"/>
    </xf>
    <xf numFmtId="171" fontId="49" fillId="0" borderId="0" xfId="34" applyFont="true" applyBorder="true" applyAlignment="true" applyProtection="false">
      <alignment horizontal="center" vertical="center" textRotation="0" wrapText="true" indent="0" shrinkToFit="false"/>
      <protection locked="true" hidden="false"/>
    </xf>
    <xf numFmtId="168" fontId="50" fillId="0" borderId="0" xfId="34" applyFont="true" applyBorder="false" applyAlignment="false" applyProtection="false">
      <alignment horizontal="general" vertical="bottom"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71" fontId="15" fillId="0" borderId="0" xfId="34" applyFont="true" applyBorder="true" applyAlignment="true" applyProtection="false">
      <alignment horizontal="center" vertical="center" textRotation="0" wrapText="true" indent="0" shrinkToFit="false"/>
      <protection locked="true" hidden="false"/>
    </xf>
    <xf numFmtId="169" fontId="22" fillId="0" borderId="0" xfId="34" applyFont="true" applyBorder="fals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8" fontId="26" fillId="2" borderId="0" xfId="34"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0" borderId="0" xfId="34" applyFont="true" applyBorder="false" applyAlignment="true" applyProtection="false">
      <alignment horizontal="general" vertical="center"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9" fontId="25" fillId="2" borderId="6" xfId="0" applyFont="true" applyBorder="true" applyAlignment="true" applyProtection="false">
      <alignment horizontal="center" vertical="center" textRotation="0" wrapText="true" indent="0" shrinkToFit="false"/>
      <protection locked="true" hidden="false"/>
    </xf>
    <xf numFmtId="171" fontId="25" fillId="2" borderId="6" xfId="0" applyFont="true" applyBorder="true" applyAlignment="true" applyProtection="false">
      <alignment horizontal="right" vertical="center" textRotation="0" wrapText="true" indent="0" shrinkToFit="false"/>
      <protection locked="true" hidden="false"/>
    </xf>
    <xf numFmtId="167" fontId="9" fillId="2" borderId="6" xfId="19" applyFont="true" applyBorder="true" applyAlignment="true" applyProtection="tru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xf numFmtId="171" fontId="25" fillId="2" borderId="4" xfId="0" applyFont="true" applyBorder="true" applyAlignment="true" applyProtection="false">
      <alignment horizontal="right" vertical="center" textRotation="0" wrapText="true" indent="0" shrinkToFit="false"/>
      <protection locked="true" hidden="false"/>
    </xf>
    <xf numFmtId="167" fontId="9" fillId="2" borderId="4" xfId="19" applyFont="true" applyBorder="true" applyAlignment="true" applyProtection="true">
      <alignment horizontal="center"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general" vertical="center" textRotation="0" wrapText="tru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25" fillId="2" borderId="4" xfId="0" applyFont="true" applyBorder="true" applyAlignment="true" applyProtection="false">
      <alignment horizontal="general" vertical="center" textRotation="0" wrapText="true" indent="0" shrinkToFit="false"/>
      <protection locked="true" hidden="false"/>
    </xf>
    <xf numFmtId="171" fontId="25" fillId="2" borderId="4" xfId="0" applyFont="true" applyBorder="true" applyAlignment="true" applyProtection="false">
      <alignment horizontal="center" vertical="center" textRotation="0" wrapText="true" indent="0" shrinkToFit="false"/>
      <protection locked="true" hidden="false"/>
    </xf>
    <xf numFmtId="167" fontId="25" fillId="2" borderId="4" xfId="19"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71" fontId="25" fillId="2" borderId="5" xfId="0" applyFont="true" applyBorder="true" applyAlignment="true" applyProtection="false">
      <alignment horizontal="right" vertical="center" textRotation="0" wrapText="true" indent="0" shrinkToFit="false"/>
      <protection locked="true" hidden="false"/>
    </xf>
    <xf numFmtId="171" fontId="25" fillId="2" borderId="5" xfId="0" applyFont="true" applyBorder="true" applyAlignment="true" applyProtection="false">
      <alignment horizontal="general" vertical="center" textRotation="0" wrapText="true" indent="0" shrinkToFit="false"/>
      <protection locked="true" hidden="false"/>
    </xf>
    <xf numFmtId="167" fontId="9" fillId="2" borderId="5"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3" fillId="2" borderId="0" xfId="34" applyFont="true" applyBorder="true" applyAlignment="true" applyProtection="false">
      <alignment horizontal="center" vertical="center" textRotation="0" wrapText="true" indent="0" shrinkToFit="false"/>
      <protection locked="true" hidden="false"/>
    </xf>
    <xf numFmtId="164" fontId="53" fillId="2" borderId="0" xfId="34" applyFont="true" applyBorder="fals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5" fillId="2" borderId="0" xfId="34"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7" fillId="0" borderId="0" xfId="34"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1" fontId="29" fillId="0" borderId="7" xfId="0" applyFont="true" applyBorder="true" applyAlignment="true" applyProtection="false">
      <alignment horizontal="center" vertical="center" textRotation="0" wrapText="true" indent="0" shrinkToFit="false"/>
      <protection locked="true" hidden="false"/>
    </xf>
    <xf numFmtId="171" fontId="29" fillId="0" borderId="7" xfId="0" applyFont="true" applyBorder="true" applyAlignment="true" applyProtection="false">
      <alignment horizontal="right" vertical="center" textRotation="0" wrapText="true" indent="0" shrinkToFit="false"/>
      <protection locked="true" hidden="false"/>
    </xf>
    <xf numFmtId="167" fontId="29" fillId="0" borderId="7" xfId="19"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71" fontId="29" fillId="2" borderId="4" xfId="0" applyFont="true" applyBorder="tru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false">
      <alignment horizontal="right" vertical="center" textRotation="0" wrapText="true" indent="0" shrinkToFit="false"/>
      <protection locked="true" hidden="false"/>
    </xf>
    <xf numFmtId="167" fontId="29" fillId="0" borderId="4" xfId="19"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71" fontId="27" fillId="2" borderId="4" xfId="0" applyFont="true" applyBorder="tru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false">
      <alignment horizontal="right" vertical="center" textRotation="0" wrapText="true" indent="0" shrinkToFit="false"/>
      <protection locked="true" hidden="false"/>
    </xf>
    <xf numFmtId="167" fontId="27" fillId="0" borderId="4"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1" fontId="27" fillId="2" borderId="5"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29" fillId="2" borderId="7" xfId="0" applyFont="true" applyBorder="true" applyAlignment="true" applyProtection="false">
      <alignment horizontal="right" vertical="center" textRotation="0" wrapText="true" indent="0" shrinkToFit="false"/>
      <protection locked="true" hidden="false"/>
    </xf>
    <xf numFmtId="167" fontId="27" fillId="2" borderId="7" xfId="19" applyFont="true" applyBorder="true" applyAlignment="true" applyProtection="true">
      <alignment horizontal="righ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71" fontId="29" fillId="2" borderId="6" xfId="0" applyFont="true" applyBorder="true" applyAlignment="true" applyProtection="false">
      <alignment horizontal="right" vertical="center" textRotation="0" wrapText="true" indent="0" shrinkToFit="false"/>
      <protection locked="true" hidden="false"/>
    </xf>
    <xf numFmtId="167" fontId="29" fillId="2" borderId="6" xfId="19" applyFont="true" applyBorder="true" applyAlignment="true" applyProtection="true">
      <alignment horizontal="right" vertical="center" textRotation="0" wrapText="true" indent="0" shrinkToFit="false"/>
      <protection locked="true" hidden="false"/>
    </xf>
    <xf numFmtId="171" fontId="29" fillId="2" borderId="4" xfId="0" applyFont="true" applyBorder="true" applyAlignment="true" applyProtection="false">
      <alignment horizontal="right" vertical="center" textRotation="0" wrapText="true" indent="0" shrinkToFit="false"/>
      <protection locked="true" hidden="false"/>
    </xf>
    <xf numFmtId="167" fontId="29" fillId="2" borderId="4" xfId="19" applyFont="true" applyBorder="true" applyAlignment="true" applyProtection="true">
      <alignment horizontal="right" vertical="center" textRotation="0" wrapText="true" indent="0" shrinkToFit="false"/>
      <protection locked="true" hidden="false"/>
    </xf>
    <xf numFmtId="167" fontId="27" fillId="2" borderId="4" xfId="19" applyFont="true" applyBorder="true" applyAlignment="true" applyProtection="true">
      <alignment horizontal="right"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71" fontId="27" fillId="2" borderId="12" xfId="0" applyFont="true" applyBorder="true" applyAlignment="true" applyProtection="false">
      <alignment horizontal="right" vertical="center" textRotation="0" wrapText="true" indent="0" shrinkToFit="false"/>
      <protection locked="true" hidden="false"/>
    </xf>
    <xf numFmtId="167" fontId="27" fillId="2" borderId="12" xfId="19" applyFont="true" applyBorder="true" applyAlignment="true" applyProtection="true">
      <alignment horizontal="right" vertical="center" textRotation="0" wrapText="true" indent="0" shrinkToFit="false"/>
      <protection locked="true" hidden="false"/>
    </xf>
    <xf numFmtId="168" fontId="27" fillId="2" borderId="4" xfId="34" applyFont="true" applyBorder="true" applyAlignment="true" applyProtection="false">
      <alignment horizontal="right" vertical="center"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true" indent="0" shrinkToFit="false"/>
      <protection locked="true" hidden="false"/>
    </xf>
    <xf numFmtId="171" fontId="29" fillId="2" borderId="5" xfId="0" applyFont="true" applyBorder="true" applyAlignment="true" applyProtection="false">
      <alignment horizontal="right" vertical="center" textRotation="0" wrapText="true" indent="0" shrinkToFit="false"/>
      <protection locked="true" hidden="false"/>
    </xf>
    <xf numFmtId="167" fontId="27" fillId="2" borderId="5" xfId="19" applyFont="true" applyBorder="true" applyAlignment="true" applyProtection="true">
      <alignment horizontal="righ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9" fontId="29" fillId="2" borderId="6" xfId="0" applyFont="true" applyBorder="true" applyAlignment="true" applyProtection="false">
      <alignment horizontal="center" vertical="center" textRotation="0" wrapText="true" indent="0" shrinkToFit="false"/>
      <protection locked="true" hidden="false"/>
    </xf>
    <xf numFmtId="169" fontId="29" fillId="2" borderId="6" xfId="0" applyFont="true" applyBorder="true" applyAlignment="true" applyProtection="false">
      <alignment horizontal="general" vertical="center" textRotation="0" wrapText="tru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9" fontId="29" fillId="2" borderId="4" xfId="0" applyFont="true" applyBorder="true" applyAlignment="true" applyProtection="false">
      <alignment horizontal="general" vertical="center" textRotation="0" wrapText="true" indent="0" shrinkToFit="false"/>
      <protection locked="true" hidden="false"/>
    </xf>
    <xf numFmtId="169" fontId="27" fillId="2" borderId="4" xfId="0" applyFont="true" applyBorder="true" applyAlignment="true" applyProtection="false">
      <alignment horizontal="general" vertical="center" textRotation="0" wrapText="true" indent="0" shrinkToFit="false"/>
      <protection locked="true" hidden="false"/>
    </xf>
    <xf numFmtId="169" fontId="27" fillId="2" borderId="4" xfId="0" applyFont="true" applyBorder="true" applyAlignment="true" applyProtection="false">
      <alignment horizontal="center" vertical="center" textRotation="0" wrapText="true" indent="0" shrinkToFit="false"/>
      <protection locked="true" hidden="false"/>
    </xf>
    <xf numFmtId="169" fontId="29" fillId="2" borderId="5" xfId="0" applyFont="true" applyBorder="true" applyAlignment="true" applyProtection="false">
      <alignment horizontal="center" vertical="center" textRotation="0" wrapText="true" indent="0" shrinkToFit="false"/>
      <protection locked="true" hidden="false"/>
    </xf>
    <xf numFmtId="169" fontId="29" fillId="2" borderId="5" xfId="0" applyFont="true" applyBorder="true" applyAlignment="true" applyProtection="false">
      <alignment horizontal="general" vertical="center" textRotation="0" wrapText="true" indent="0" shrinkToFit="false"/>
      <protection locked="true" hidden="false"/>
    </xf>
    <xf numFmtId="169" fontId="29" fillId="2" borderId="5" xfId="0" applyFont="true" applyBorder="true" applyAlignment="true" applyProtection="false">
      <alignment horizontal="right" vertical="center" textRotation="0" wrapText="true" indent="0" shrinkToFit="false"/>
      <protection locked="true" hidden="false"/>
    </xf>
    <xf numFmtId="167" fontId="29" fillId="2" borderId="5" xfId="19" applyFont="true" applyBorder="true" applyAlignment="true" applyProtection="true">
      <alignment horizontal="right"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9" fontId="56" fillId="2" borderId="0" xfId="0" applyFont="true" applyBorder="false" applyAlignment="false" applyProtection="false">
      <alignment horizontal="general" vertical="bottom" textRotation="0" wrapText="false" indent="0" shrinkToFit="false"/>
      <protection locked="true" hidden="false"/>
    </xf>
    <xf numFmtId="169" fontId="25" fillId="2" borderId="4" xfId="0" applyFont="true" applyBorder="true" applyAlignment="true" applyProtection="false">
      <alignment horizontal="general" vertical="center" textRotation="0" wrapText="true" indent="0" shrinkToFit="false"/>
      <protection locked="true" hidden="false"/>
    </xf>
    <xf numFmtId="167" fontId="25" fillId="2" borderId="4" xfId="19" applyFont="true" applyBorder="true" applyAlignment="true" applyProtection="true">
      <alignment horizontal="general" vertical="center" textRotation="0" wrapText="true" indent="0" shrinkToFit="false"/>
      <protection locked="true" hidden="false"/>
    </xf>
    <xf numFmtId="171" fontId="56" fillId="2" borderId="0" xfId="0" applyFont="true" applyBorder="false" applyAlignment="false" applyProtection="false">
      <alignment horizontal="general" vertical="bottom" textRotation="0" wrapText="false" indent="0" shrinkToFit="false"/>
      <protection locked="true" hidden="false"/>
    </xf>
    <xf numFmtId="169" fontId="9" fillId="2" borderId="4" xfId="0" applyFont="true" applyBorder="true" applyAlignment="true" applyProtection="false">
      <alignment horizontal="general" vertical="center" textRotation="0" wrapText="true" indent="0" shrinkToFit="false"/>
      <protection locked="true" hidden="false"/>
    </xf>
    <xf numFmtId="167" fontId="9" fillId="2" borderId="4" xfId="19" applyFont="true" applyBorder="true" applyAlignment="true" applyProtection="true">
      <alignment horizontal="general" vertical="center" textRotation="0" wrapText="true" indent="0" shrinkToFit="false"/>
      <protection locked="true" hidden="false"/>
    </xf>
    <xf numFmtId="169" fontId="17" fillId="2" borderId="4" xfId="0" applyFont="true" applyBorder="true" applyAlignment="true" applyProtection="false">
      <alignment horizontal="general" vertical="center" textRotation="0" wrapText="true" indent="0" shrinkToFit="false"/>
      <protection locked="true" hidden="false"/>
    </xf>
    <xf numFmtId="169" fontId="22" fillId="2" borderId="4" xfId="0" applyFont="true" applyBorder="true" applyAlignment="true" applyProtection="false">
      <alignment horizontal="left" vertical="center" textRotation="0" wrapText="true" indent="0" shrinkToFit="false"/>
      <protection locked="true" hidden="false"/>
    </xf>
    <xf numFmtId="169" fontId="14" fillId="2" borderId="4" xfId="0" applyFont="true" applyBorder="true" applyAlignment="true" applyProtection="false">
      <alignment horizontal="left" vertical="center" textRotation="0" wrapText="true" indent="0" shrinkToFit="false"/>
      <protection locked="true" hidden="false"/>
    </xf>
    <xf numFmtId="169" fontId="14" fillId="2" borderId="4" xfId="0" applyFont="true" applyBorder="true" applyAlignment="true" applyProtection="false">
      <alignment horizontal="center" vertical="bottom" textRotation="0" wrapText="false" indent="0" shrinkToFit="false"/>
      <protection locked="true" hidden="false"/>
    </xf>
    <xf numFmtId="169" fontId="22" fillId="2" borderId="4" xfId="0" applyFont="true" applyBorder="true" applyAlignment="true" applyProtection="false">
      <alignment horizontal="center" vertical="bottom" textRotation="0" wrapText="false" indent="0" shrinkToFit="false"/>
      <protection locked="true" hidden="false"/>
    </xf>
    <xf numFmtId="164" fontId="14" fillId="2" borderId="4" xfId="35" applyFont="true" applyBorder="true" applyAlignment="true" applyProtection="false">
      <alignment horizontal="general" vertical="center" textRotation="0" wrapText="true" indent="0" shrinkToFit="false"/>
      <protection locked="true" hidden="false"/>
    </xf>
    <xf numFmtId="169" fontId="14" fillId="2" borderId="4" xfId="0" applyFont="true" applyBorder="true" applyAlignment="false" applyProtection="false">
      <alignment horizontal="general" vertical="bottom" textRotation="0" wrapText="false" indent="0" shrinkToFit="false"/>
      <protection locked="true" hidden="false"/>
    </xf>
    <xf numFmtId="169" fontId="22" fillId="2" borderId="4" xfId="0" applyFont="true" applyBorder="true" applyAlignment="false" applyProtection="false">
      <alignment horizontal="general" vertical="bottom" textRotation="0" wrapText="false" indent="0" shrinkToFit="false"/>
      <protection locked="true" hidden="false"/>
    </xf>
    <xf numFmtId="169" fontId="14" fillId="2" borderId="4" xfId="0" applyFont="true" applyBorder="true" applyAlignment="true" applyProtection="false">
      <alignment horizontal="left" vertical="bottom" textRotation="0" wrapText="fals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general" vertical="center" textRotation="0" wrapText="true" indent="0" shrinkToFit="false"/>
      <protection locked="true" hidden="false"/>
    </xf>
    <xf numFmtId="169" fontId="9" fillId="2" borderId="4" xfId="0" applyFont="true" applyBorder="true" applyAlignment="true" applyProtection="false">
      <alignment horizontal="left" vertical="center" textRotation="0" wrapText="true" indent="0" shrinkToFit="false"/>
      <protection locked="true" hidden="false"/>
    </xf>
    <xf numFmtId="169" fontId="9" fillId="2" borderId="4"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37" fillId="2" borderId="4" xfId="0" applyFont="true" applyBorder="true" applyAlignment="true" applyProtection="false">
      <alignment horizontal="general" vertical="bottom" textRotation="0" wrapText="true" indent="0" shrinkToFit="false"/>
      <protection locked="true" hidden="false"/>
    </xf>
    <xf numFmtId="169" fontId="9" fillId="2" borderId="4" xfId="0" applyFont="true" applyBorder="true" applyAlignment="true" applyProtection="false">
      <alignment horizontal="left" vertical="bottom" textRotation="0" wrapText="false" indent="0" shrinkToFit="false"/>
      <protection locked="true" hidden="false"/>
    </xf>
    <xf numFmtId="169" fontId="9" fillId="2" borderId="4" xfId="0" applyFont="true" applyBorder="true" applyAlignment="true" applyProtection="false">
      <alignment horizontal="general" vertical="bottom"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9" fontId="9" fillId="2" borderId="5" xfId="0" applyFont="true" applyBorder="true" applyAlignment="true" applyProtection="false">
      <alignment horizontal="general"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71" fontId="27" fillId="2" borderId="4" xfId="0" applyFont="true" applyBorder="true" applyAlignment="true" applyProtection="false">
      <alignment horizontal="general" vertical="center" textRotation="0" wrapText="true" indent="0" shrinkToFit="false"/>
      <protection locked="true" hidden="false"/>
    </xf>
    <xf numFmtId="171" fontId="57" fillId="2" borderId="4" xfId="0" applyFont="true" applyBorder="true" applyAlignment="true" applyProtection="false">
      <alignment horizontal="right" vertical="center" textRotation="0" wrapText="true" indent="0" shrinkToFit="false"/>
      <protection locked="true" hidden="false"/>
    </xf>
    <xf numFmtId="167" fontId="25" fillId="2" borderId="4" xfId="19" applyFont="true" applyBorder="true" applyAlignment="true" applyProtection="true">
      <alignment horizontal="right" vertical="center" textRotation="0" wrapText="true" indent="0" shrinkToFit="false"/>
      <protection locked="true" hidden="false"/>
    </xf>
    <xf numFmtId="167" fontId="9" fillId="2" borderId="4" xfId="19" applyFont="true" applyBorder="true" applyAlignment="true" applyProtection="true">
      <alignment horizontal="righ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9" fontId="9" fillId="2" borderId="14" xfId="0" applyFont="true" applyBorder="true" applyAlignment="true" applyProtection="false">
      <alignment horizontal="general" vertical="center" textRotation="0" wrapText="true" indent="0" shrinkToFit="false"/>
      <protection locked="true" hidden="false"/>
    </xf>
    <xf numFmtId="169" fontId="27" fillId="2" borderId="5"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6" fillId="2" borderId="0" xfId="29"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9" fontId="37" fillId="2"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9" fontId="25" fillId="2" borderId="6" xfId="0" applyFont="true" applyBorder="true" applyAlignment="true" applyProtection="false">
      <alignment horizontal="general" vertical="center" textRotation="0" wrapText="true" indent="0" shrinkToFit="false"/>
      <protection locked="true" hidden="false"/>
    </xf>
    <xf numFmtId="171" fontId="25" fillId="2" borderId="6" xfId="0" applyFont="true" applyBorder="true" applyAlignment="true" applyProtection="false">
      <alignment horizontal="general" vertical="center" textRotation="0" wrapText="true" indent="0" shrinkToFit="false"/>
      <protection locked="true" hidden="false"/>
    </xf>
    <xf numFmtId="167" fontId="25" fillId="2" borderId="6" xfId="19" applyFont="true" applyBorder="true" applyAlignment="true" applyProtection="true">
      <alignment horizontal="general" vertical="center" textRotation="0" wrapText="true" indent="0" shrinkToFit="false"/>
      <protection locked="true" hidden="false"/>
    </xf>
    <xf numFmtId="169" fontId="25" fillId="2" borderId="5"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9" fontId="41"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41"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9" fontId="40" fillId="2" borderId="2"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9" fontId="40" fillId="2" borderId="7" xfId="0" applyFont="true" applyBorder="true" applyAlignment="true" applyProtection="false">
      <alignment horizontal="right" vertical="center" textRotation="0" wrapText="true" indent="0" shrinkToFit="false"/>
      <protection locked="true" hidden="false"/>
    </xf>
    <xf numFmtId="171" fontId="40" fillId="2" borderId="7" xfId="0" applyFont="true" applyBorder="true" applyAlignment="true" applyProtection="false">
      <alignment horizontal="right" vertical="center" textRotation="0" wrapText="true" indent="0" shrinkToFit="false"/>
      <protection locked="true" hidden="false"/>
    </xf>
    <xf numFmtId="168" fontId="40" fillId="2" borderId="7" xfId="0" applyFont="true" applyBorder="true" applyAlignment="true" applyProtection="false">
      <alignment horizontal="right" vertical="center" textRotation="0" wrapText="true" indent="0" shrinkToFit="false"/>
      <protection locked="true" hidden="false"/>
    </xf>
    <xf numFmtId="167" fontId="40" fillId="2" borderId="4" xfId="19"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false">
      <alignment horizontal="center" vertical="center" textRotation="0" wrapText="true" indent="0" shrinkToFit="false"/>
      <protection locked="true" hidden="false"/>
    </xf>
    <xf numFmtId="168"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left" vertical="center" textRotation="0" wrapText="true" indent="0" shrinkToFit="false"/>
      <protection locked="true" hidden="false"/>
    </xf>
    <xf numFmtId="169" fontId="40" fillId="2" borderId="4" xfId="0" applyFont="true" applyBorder="true" applyAlignment="true" applyProtection="false">
      <alignment horizontal="right" vertical="center" textRotation="0" wrapText="true" indent="0" shrinkToFit="false"/>
      <protection locked="true" hidden="false"/>
    </xf>
    <xf numFmtId="171" fontId="40" fillId="2" borderId="4" xfId="0" applyFont="true" applyBorder="true" applyAlignment="true" applyProtection="false">
      <alignment horizontal="right" vertical="center" textRotation="0" wrapText="true" indent="0" shrinkToFit="false"/>
      <protection locked="true" hidden="false"/>
    </xf>
    <xf numFmtId="168" fontId="40" fillId="2" borderId="4" xfId="0" applyFont="true" applyBorder="true" applyAlignment="true" applyProtection="false">
      <alignment horizontal="right" vertical="center" textRotation="0" wrapText="true" indent="0" shrinkToFit="false"/>
      <protection locked="true" hidden="false"/>
    </xf>
    <xf numFmtId="168" fontId="40" fillId="2" borderId="4"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9" fontId="41" fillId="2" borderId="4" xfId="0" applyFont="true" applyBorder="true" applyAlignment="true" applyProtection="false">
      <alignment horizontal="right" vertical="center" textRotation="0" wrapText="true" indent="0" shrinkToFit="false"/>
      <protection locked="true" hidden="false"/>
    </xf>
    <xf numFmtId="169" fontId="37" fillId="2" borderId="4" xfId="15" applyFont="true" applyBorder="true" applyAlignment="true" applyProtection="true">
      <alignment horizontal="right" vertical="center" textRotation="0" wrapText="false" indent="0" shrinkToFit="false"/>
      <protection locked="true" hidden="false"/>
    </xf>
    <xf numFmtId="171" fontId="41" fillId="2" borderId="4" xfId="0" applyFont="true" applyBorder="true" applyAlignment="true" applyProtection="false">
      <alignment horizontal="right" vertical="center" textRotation="0" wrapText="true" indent="0" shrinkToFit="false"/>
      <protection locked="true" hidden="false"/>
    </xf>
    <xf numFmtId="168" fontId="41" fillId="2" borderId="4" xfId="0" applyFont="true" applyBorder="true" applyAlignment="true" applyProtection="false">
      <alignment horizontal="right" vertical="center" textRotation="0" wrapText="true" indent="0" shrinkToFit="false"/>
      <protection locked="true" hidden="false"/>
    </xf>
    <xf numFmtId="167" fontId="41" fillId="2" borderId="4" xfId="19" applyFont="true" applyBorder="true" applyAlignment="true" applyProtection="true">
      <alignment horizontal="right" vertical="center" textRotation="0" wrapText="false" indent="0" shrinkToFit="false"/>
      <protection locked="true" hidden="false"/>
    </xf>
    <xf numFmtId="168" fontId="41" fillId="2" borderId="4" xfId="0" applyFont="true" applyBorder="true" applyAlignment="true" applyProtection="false">
      <alignment horizontal="center" vertical="center" textRotation="0" wrapText="true" indent="0" shrinkToFit="false"/>
      <protection locked="true" hidden="false"/>
    </xf>
    <xf numFmtId="168" fontId="41" fillId="2" borderId="16" xfId="0" applyFont="true" applyBorder="true" applyAlignment="true" applyProtection="false">
      <alignment horizontal="general" vertical="center" textRotation="0" wrapText="false" indent="0" shrinkToFit="false"/>
      <protection locked="true" hidden="false"/>
    </xf>
    <xf numFmtId="164" fontId="41" fillId="2" borderId="16"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9" fontId="41" fillId="2" borderId="4" xfId="15" applyFont="true" applyBorder="true" applyAlignment="true" applyProtection="true">
      <alignment horizontal="right" vertical="center" textRotation="0" wrapText="false" indent="0" shrinkToFit="false"/>
      <protection locked="true" hidden="false"/>
    </xf>
    <xf numFmtId="171" fontId="41" fillId="2" borderId="4" xfId="15" applyFont="true" applyBorder="true" applyAlignment="true" applyProtection="true">
      <alignment horizontal="right" vertical="center" textRotation="0" wrapText="false" indent="0" shrinkToFit="false"/>
      <protection locked="true" hidden="false"/>
    </xf>
    <xf numFmtId="168" fontId="41" fillId="2" borderId="4" xfId="15" applyFont="true" applyBorder="true" applyAlignment="true" applyProtection="true">
      <alignment horizontal="right" vertical="center" textRotation="0" wrapText="false" indent="0" shrinkToFit="false"/>
      <protection locked="true" hidden="false"/>
    </xf>
    <xf numFmtId="167" fontId="41" fillId="2" borderId="4" xfId="19" applyFont="true" applyBorder="true" applyAlignment="true" applyProtection="true">
      <alignment horizontal="general" vertical="center" textRotation="0" wrapText="false" indent="0" shrinkToFit="false"/>
      <protection locked="true" hidden="false"/>
    </xf>
    <xf numFmtId="164" fontId="41" fillId="2" borderId="17" xfId="0" applyFont="true" applyBorder="tru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tru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left" vertical="center" textRotation="0" wrapText="false" indent="0" shrinkToFit="false"/>
      <protection locked="true" hidden="false"/>
    </xf>
    <xf numFmtId="169" fontId="37" fillId="2" borderId="4" xfId="0" applyFont="true" applyBorder="true" applyAlignment="true" applyProtection="false">
      <alignment horizontal="right" vertical="center" textRotation="0" wrapText="false" indent="0" shrinkToFit="false"/>
      <protection locked="true" hidden="false"/>
    </xf>
    <xf numFmtId="164" fontId="40" fillId="2" borderId="4" xfId="0" applyFont="true" applyBorder="true" applyAlignment="true" applyProtection="false">
      <alignment horizontal="general" vertical="center" textRotation="0" wrapText="true" indent="0" shrinkToFit="false"/>
      <protection locked="true" hidden="false"/>
    </xf>
    <xf numFmtId="169" fontId="40" fillId="2" borderId="4" xfId="15" applyFont="true" applyBorder="true" applyAlignment="true" applyProtection="true">
      <alignment horizontal="right" vertical="center" textRotation="0" wrapText="false" indent="0" shrinkToFit="false"/>
      <protection locked="true" hidden="false"/>
    </xf>
    <xf numFmtId="171" fontId="40" fillId="2" borderId="4" xfId="15" applyFont="true" applyBorder="true" applyAlignment="true" applyProtection="true">
      <alignment horizontal="right" vertical="center" textRotation="0" wrapText="false" indent="0" shrinkToFit="false"/>
      <protection locked="true" hidden="false"/>
    </xf>
    <xf numFmtId="168" fontId="40" fillId="2" borderId="4" xfId="15" applyFont="true" applyBorder="true" applyAlignment="true" applyProtection="true">
      <alignment horizontal="right" vertical="center" textRotation="0" wrapText="false" indent="0" shrinkToFit="false"/>
      <protection locked="true" hidden="false"/>
    </xf>
    <xf numFmtId="167" fontId="40" fillId="2" borderId="4" xfId="19" applyFont="true" applyBorder="true" applyAlignment="true" applyProtection="true">
      <alignment horizontal="general" vertical="center" textRotation="0" wrapText="false" indent="0" shrinkToFit="false"/>
      <protection locked="true" hidden="false"/>
    </xf>
    <xf numFmtId="164" fontId="40" fillId="2" borderId="17" xfId="0" applyFont="true" applyBorder="true" applyAlignment="true" applyProtection="false">
      <alignment horizontal="general" vertical="center" textRotation="0" wrapText="false" indent="0" shrinkToFit="false"/>
      <protection locked="true" hidden="false"/>
    </xf>
    <xf numFmtId="169" fontId="26"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general" vertical="center" textRotation="0" wrapText="true" indent="0" shrinkToFit="false"/>
      <protection locked="true" hidden="false"/>
    </xf>
    <xf numFmtId="168" fontId="41" fillId="2" borderId="5" xfId="15" applyFont="true" applyBorder="true" applyAlignment="true" applyProtection="true">
      <alignment horizontal="general" vertical="center" textRotation="0" wrapText="false" indent="0" shrinkToFit="false"/>
      <protection locked="true" hidden="false"/>
    </xf>
    <xf numFmtId="169" fontId="41" fillId="2" borderId="5" xfId="15" applyFont="true" applyBorder="true" applyAlignment="true" applyProtection="true">
      <alignment horizontal="general" vertical="center" textRotation="0" wrapText="false" indent="0" shrinkToFit="false"/>
      <protection locked="true" hidden="false"/>
    </xf>
    <xf numFmtId="171" fontId="41" fillId="2" borderId="5" xfId="15" applyFont="true" applyBorder="true" applyAlignment="true" applyProtection="true">
      <alignment horizontal="general" vertical="center" textRotation="0" wrapText="false" indent="0" shrinkToFit="false"/>
      <protection locked="true" hidden="false"/>
    </xf>
    <xf numFmtId="167" fontId="41" fillId="2" borderId="5" xfId="19" applyFont="true" applyBorder="true" applyAlignment="true" applyProtection="true">
      <alignment horizontal="general" vertical="center" textRotation="0" wrapText="false" indent="0" shrinkToFit="false"/>
      <protection locked="true" hidden="false"/>
    </xf>
    <xf numFmtId="164" fontId="41" fillId="2" borderId="18"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71"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9" fontId="37" fillId="2" borderId="0" xfId="0" applyFont="true" applyBorder="false" applyAlignment="true" applyProtection="false">
      <alignment horizontal="right" vertical="center" textRotation="0" wrapText="false" indent="0" shrinkToFit="false"/>
      <protection locked="true" hidden="false"/>
    </xf>
    <xf numFmtId="171" fontId="37" fillId="2"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right"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8" fontId="40" fillId="2" borderId="0" xfId="0" applyFont="true" applyBorder="false" applyAlignment="true" applyProtection="false">
      <alignment horizontal="center" vertical="center" textRotation="0" wrapText="false" indent="0" shrinkToFit="false"/>
      <protection locked="true" hidden="false"/>
    </xf>
    <xf numFmtId="171" fontId="38"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40" fillId="2" borderId="19" xfId="0" applyFont="true" applyBorder="true" applyAlignment="true" applyProtection="false">
      <alignment horizontal="center" vertical="center" textRotation="0" wrapText="true" indent="0" shrinkToFit="false"/>
      <protection locked="true" hidden="false"/>
    </xf>
    <xf numFmtId="171" fontId="40" fillId="2" borderId="19" xfId="0" applyFont="true" applyBorder="true" applyAlignment="true" applyProtection="false">
      <alignment horizontal="center" vertical="center" textRotation="0" wrapText="true" indent="0" shrinkToFit="false"/>
      <protection locked="true" hidden="false"/>
    </xf>
    <xf numFmtId="168" fontId="40" fillId="2" borderId="20" xfId="0" applyFont="true" applyBorder="true" applyAlignment="true" applyProtection="false">
      <alignment horizontal="center" vertical="center" textRotation="0" wrapText="false" indent="0" shrinkToFit="false"/>
      <protection locked="true" hidden="false"/>
    </xf>
    <xf numFmtId="167" fontId="40" fillId="2" borderId="19" xfId="0" applyFont="true" applyBorder="true" applyAlignment="true" applyProtection="false">
      <alignment horizontal="center" vertical="center" textRotation="0" wrapText="true" indent="0" shrinkToFit="false"/>
      <protection locked="true" hidden="false"/>
    </xf>
    <xf numFmtId="169" fontId="41" fillId="2" borderId="0" xfId="0" applyFont="true" applyBorder="false" applyAlignment="true" applyProtection="false">
      <alignment horizontal="center" vertical="center" textRotation="0" wrapText="true" indent="0" shrinkToFit="false"/>
      <protection locked="true" hidden="false"/>
    </xf>
    <xf numFmtId="169" fontId="40" fillId="2" borderId="15" xfId="0" applyFont="true" applyBorder="true" applyAlignment="true" applyProtection="false">
      <alignment horizontal="center" vertical="center" textRotation="0" wrapText="true" indent="0" shrinkToFit="false"/>
      <protection locked="true" hidden="false"/>
    </xf>
    <xf numFmtId="168" fontId="40" fillId="2" borderId="21" xfId="0" applyFont="true" applyBorder="true" applyAlignment="true" applyProtection="false">
      <alignment horizontal="center" vertical="center" textRotation="0" wrapText="true" indent="0" shrinkToFit="false"/>
      <protection locked="true" hidden="false"/>
    </xf>
    <xf numFmtId="168" fontId="40" fillId="2" borderId="10" xfId="0" applyFont="true" applyBorder="true" applyAlignment="true" applyProtection="false">
      <alignment horizontal="center" vertical="center" textRotation="0" wrapText="true" indent="0" shrinkToFit="false"/>
      <protection locked="true" hidden="false"/>
    </xf>
    <xf numFmtId="168" fontId="40" fillId="2" borderId="2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8" fontId="40" fillId="2" borderId="19" xfId="0" applyFont="true" applyBorder="true" applyAlignment="true" applyProtection="false">
      <alignment horizontal="center" vertical="center" textRotation="0" wrapText="true" indent="0" shrinkToFit="false"/>
      <protection locked="true" hidden="false"/>
    </xf>
    <xf numFmtId="169" fontId="26" fillId="2" borderId="19" xfId="0" applyFont="true" applyBorder="true" applyAlignment="true" applyProtection="false">
      <alignment horizontal="center" vertical="center" textRotation="0" wrapText="true" indent="0" shrinkToFit="false"/>
      <protection locked="true" hidden="false"/>
    </xf>
    <xf numFmtId="169" fontId="26" fillId="2" borderId="7" xfId="0" applyFont="true" applyBorder="true" applyAlignment="true" applyProtection="false">
      <alignment horizontal="right" vertical="center" textRotation="0" wrapText="true" indent="0" shrinkToFit="false"/>
      <protection locked="true" hidden="false"/>
    </xf>
    <xf numFmtId="171" fontId="26" fillId="2" borderId="7" xfId="0" applyFont="true" applyBorder="true" applyAlignment="true" applyProtection="false">
      <alignment horizontal="right" vertical="center" textRotation="0" wrapText="true" indent="0" shrinkToFit="false"/>
      <protection locked="true" hidden="false"/>
    </xf>
    <xf numFmtId="167" fontId="26" fillId="2" borderId="7" xfId="19" applyFont="true" applyBorder="true" applyAlignment="true" applyProtection="true">
      <alignment horizontal="right"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right" vertical="center" textRotation="0" wrapText="true" indent="0" shrinkToFit="false"/>
      <protection locked="true" hidden="false"/>
    </xf>
    <xf numFmtId="171" fontId="26" fillId="2" borderId="4" xfId="0" applyFont="true" applyBorder="true" applyAlignment="true" applyProtection="false">
      <alignment horizontal="right" vertical="center" textRotation="0" wrapText="true" indent="0" shrinkToFit="false"/>
      <protection locked="true" hidden="false"/>
    </xf>
    <xf numFmtId="167" fontId="26" fillId="2" borderId="4" xfId="19" applyFont="true" applyBorder="true" applyAlignment="true" applyProtection="true">
      <alignment horizontal="right" vertical="center" textRotation="0" wrapText="true" indent="0" shrinkToFit="false"/>
      <protection locked="true" hidden="false"/>
    </xf>
    <xf numFmtId="171" fontId="37" fillId="2" borderId="4" xfId="15" applyFont="true" applyBorder="true" applyAlignment="true" applyProtection="true">
      <alignment horizontal="right" vertical="center" textRotation="0" wrapText="false" indent="0" shrinkToFit="false"/>
      <protection locked="true" hidden="false"/>
    </xf>
    <xf numFmtId="167" fontId="37" fillId="2" borderId="4" xfId="19" applyFont="true" applyBorder="true" applyAlignment="true" applyProtection="true">
      <alignment horizontal="right" vertical="center" textRotation="0" wrapText="true" indent="0" shrinkToFit="false"/>
      <protection locked="true" hidden="false"/>
    </xf>
    <xf numFmtId="168" fontId="37" fillId="2" borderId="0" xfId="0" applyFont="true" applyBorder="false" applyAlignment="true" applyProtection="false">
      <alignment horizontal="general" vertical="center" textRotation="0" wrapText="false" indent="0" shrinkToFit="false"/>
      <protection locked="true" hidden="false"/>
    </xf>
    <xf numFmtId="171" fontId="26" fillId="2" borderId="4" xfId="15" applyFont="true" applyBorder="true" applyAlignment="true" applyProtection="true">
      <alignment horizontal="right" vertical="center" textRotation="0" wrapText="false" indent="0" shrinkToFit="false"/>
      <protection locked="true" hidden="false"/>
    </xf>
    <xf numFmtId="171" fontId="37" fillId="2" borderId="4" xfId="0" applyFont="true" applyBorder="true" applyAlignment="true" applyProtection="false">
      <alignment horizontal="right" vertical="center" textRotation="0" wrapText="false" indent="0" shrinkToFit="false"/>
      <protection locked="true" hidden="false"/>
    </xf>
    <xf numFmtId="164" fontId="37" fillId="2" borderId="4" xfId="0" applyFont="true" applyBorder="true" applyAlignment="true" applyProtection="false">
      <alignment horizontal="right" vertical="center" textRotation="0" wrapText="false" indent="0" shrinkToFit="false"/>
      <protection locked="true" hidden="false"/>
    </xf>
    <xf numFmtId="171" fontId="26" fillId="2" borderId="4" xfId="0" applyFont="true" applyBorder="true" applyAlignment="true" applyProtection="false">
      <alignment horizontal="right" vertical="center" textRotation="0" wrapText="false" indent="0" shrinkToFit="false"/>
      <protection locked="true" hidden="false"/>
    </xf>
    <xf numFmtId="164" fontId="37" fillId="2" borderId="5" xfId="0" applyFont="true" applyBorder="tru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false">
      <alignment horizontal="general" vertical="center" textRotation="0" wrapText="true" indent="0" shrinkToFit="false"/>
      <protection locked="true" hidden="false"/>
    </xf>
    <xf numFmtId="169" fontId="37" fillId="2" borderId="5" xfId="0" applyFont="true" applyBorder="true" applyAlignment="true" applyProtection="false">
      <alignment horizontal="right" vertical="center" textRotation="0" wrapText="false" indent="0" shrinkToFit="false"/>
      <protection locked="true" hidden="false"/>
    </xf>
    <xf numFmtId="171" fontId="37" fillId="2" borderId="5" xfId="0" applyFont="true" applyBorder="true" applyAlignment="true" applyProtection="false">
      <alignment horizontal="right" vertical="center" textRotation="0" wrapText="false" indent="0" shrinkToFit="false"/>
      <protection locked="true" hidden="false"/>
    </xf>
    <xf numFmtId="164" fontId="37" fillId="2" borderId="5"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8" fontId="26" fillId="2" borderId="7" xfId="0" applyFont="true" applyBorder="true" applyAlignment="true" applyProtection="false">
      <alignment horizontal="right"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8" fontId="26" fillId="2" borderId="4" xfId="0" applyFont="true" applyBorder="true" applyAlignment="true" applyProtection="false">
      <alignment horizontal="right" vertical="center" textRotation="0" wrapText="true" indent="0" shrinkToFit="false"/>
      <protection locked="true" hidden="false"/>
    </xf>
    <xf numFmtId="164" fontId="37" fillId="2" borderId="4" xfId="0" applyFont="true" applyBorder="true" applyAlignment="true" applyProtection="false">
      <alignment horizontal="left" vertical="center" textRotation="0" wrapText="true" indent="0" shrinkToFit="false"/>
      <protection locked="true" hidden="false"/>
    </xf>
    <xf numFmtId="171" fontId="37" fillId="2" borderId="4" xfId="0" applyFont="true" applyBorder="true" applyAlignment="true" applyProtection="false">
      <alignment horizontal="right" vertical="center" textRotation="0" wrapText="true" indent="0" shrinkToFit="false"/>
      <protection locked="true" hidden="false"/>
    </xf>
    <xf numFmtId="168" fontId="37" fillId="2" borderId="4" xfId="0" applyFont="true" applyBorder="true" applyAlignment="true" applyProtection="false">
      <alignment horizontal="right" vertical="center" textRotation="0" wrapText="true" indent="0" shrinkToFit="false"/>
      <protection locked="true" hidden="false"/>
    </xf>
    <xf numFmtId="168" fontId="37" fillId="2" borderId="4" xfId="15" applyFont="true" applyBorder="true" applyAlignment="true" applyProtection="true">
      <alignment horizontal="right" vertical="center" textRotation="0" wrapText="false" indent="0" shrinkToFit="false"/>
      <protection locked="true" hidden="false"/>
    </xf>
    <xf numFmtId="173" fontId="37" fillId="2" borderId="4" xfId="15" applyFont="true" applyBorder="true" applyAlignment="true" applyProtection="true">
      <alignment horizontal="right"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8" fontId="37" fillId="2" borderId="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9" fontId="62" fillId="2" borderId="0" xfId="0" applyFont="true" applyBorder="false" applyAlignment="true" applyProtection="false">
      <alignment horizontal="right" vertical="center" textRotation="0" wrapText="false" indent="0" shrinkToFit="false"/>
      <protection locked="true" hidden="false"/>
    </xf>
    <xf numFmtId="168" fontId="56" fillId="2" borderId="0" xfId="0" applyFont="true" applyBorder="false" applyAlignment="true" applyProtection="false">
      <alignment horizontal="right"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8" fontId="62"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62" fillId="2" borderId="0" xfId="0" applyFont="true" applyBorder="false" applyAlignment="true" applyProtection="false">
      <alignment horizontal="right" vertical="center" textRotation="0" wrapText="false" indent="0" shrinkToFit="false"/>
      <protection locked="true" hidden="false"/>
    </xf>
    <xf numFmtId="167" fontId="29" fillId="2"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center" vertical="center" textRotation="0" wrapText="true" indent="0" shrinkToFit="false"/>
      <protection locked="true" hidden="false"/>
    </xf>
    <xf numFmtId="169" fontId="64" fillId="2" borderId="19"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7" fontId="64" fillId="2" borderId="19" xfId="0" applyFont="true" applyBorder="true" applyAlignment="true" applyProtection="false">
      <alignment horizontal="center" vertical="center" textRotation="0" wrapText="true" indent="0" shrinkToFit="false"/>
      <protection locked="true" hidden="false"/>
    </xf>
    <xf numFmtId="168" fontId="64" fillId="2" borderId="2" xfId="0" applyFont="true" applyBorder="true" applyAlignment="true" applyProtection="false">
      <alignment horizontal="center" vertical="center" textRotation="0" wrapText="true" indent="0" shrinkToFit="false"/>
      <protection locked="true" hidden="false"/>
    </xf>
    <xf numFmtId="169" fontId="64" fillId="2" borderId="2" xfId="0" applyFont="true" applyBorder="true" applyAlignment="true" applyProtection="false">
      <alignment horizontal="center" vertical="center" textRotation="0" wrapText="true" indent="0" shrinkToFit="false"/>
      <protection locked="true" hidden="false"/>
    </xf>
    <xf numFmtId="167" fontId="64" fillId="2" borderId="2"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9" fontId="29" fillId="2" borderId="7" xfId="0" applyFont="true" applyBorder="true" applyAlignment="true" applyProtection="false">
      <alignment horizontal="general" vertical="center" textRotation="0" wrapText="true" indent="0" shrinkToFit="false"/>
      <protection locked="true" hidden="false"/>
    </xf>
    <xf numFmtId="169" fontId="64" fillId="2" borderId="7" xfId="0" applyFont="true" applyBorder="true" applyAlignment="true" applyProtection="false">
      <alignment horizontal="general" vertical="center" textRotation="0" wrapText="true" indent="0" shrinkToFit="false"/>
      <protection locked="true" hidden="false"/>
    </xf>
    <xf numFmtId="171" fontId="25" fillId="2" borderId="7" xfId="0" applyFont="true" applyBorder="true" applyAlignment="true" applyProtection="false">
      <alignment horizontal="general" vertical="center" textRotation="0" wrapText="true" indent="0" shrinkToFit="false"/>
      <protection locked="true" hidden="false"/>
    </xf>
    <xf numFmtId="167" fontId="29" fillId="2" borderId="7" xfId="0" applyFont="true" applyBorder="true" applyAlignment="true" applyProtection="false">
      <alignment horizontal="general" vertical="center" textRotation="0" wrapText="true" indent="0" shrinkToFit="false"/>
      <protection locked="true" hidden="false"/>
    </xf>
    <xf numFmtId="167" fontId="64" fillId="2" borderId="7"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65" fillId="2" borderId="4" xfId="0" applyFont="true" applyBorder="true" applyAlignment="true" applyProtection="false">
      <alignment horizontal="general" vertical="center" textRotation="0" wrapText="false" indent="0" shrinkToFit="false"/>
      <protection locked="true" hidden="false"/>
    </xf>
    <xf numFmtId="169" fontId="66" fillId="2" borderId="4" xfId="0" applyFont="true" applyBorder="true" applyAlignment="true" applyProtection="false">
      <alignment horizontal="general" vertical="center" textRotation="0" wrapText="true" indent="0" shrinkToFit="false"/>
      <protection locked="true" hidden="false"/>
    </xf>
    <xf numFmtId="169" fontId="67" fillId="2" borderId="4" xfId="0" applyFont="true" applyBorder="true" applyAlignment="true" applyProtection="false">
      <alignment horizontal="general" vertical="center" textRotation="0" wrapText="true" indent="0" shrinkToFit="false"/>
      <protection locked="true" hidden="false"/>
    </xf>
    <xf numFmtId="171" fontId="65" fillId="2" borderId="4" xfId="0" applyFont="true" applyBorder="true" applyAlignment="true" applyProtection="false">
      <alignment horizontal="general" vertical="center" textRotation="0" wrapText="true" indent="0" shrinkToFit="false"/>
      <protection locked="true" hidden="false"/>
    </xf>
    <xf numFmtId="171" fontId="66" fillId="2" borderId="4" xfId="0" applyFont="true" applyBorder="true" applyAlignment="true" applyProtection="false">
      <alignment horizontal="general" vertical="center" textRotation="0" wrapText="true" indent="0" shrinkToFit="false"/>
      <protection locked="true" hidden="false"/>
    </xf>
    <xf numFmtId="171" fontId="67" fillId="2" borderId="4" xfId="0" applyFont="true" applyBorder="true" applyAlignment="true" applyProtection="false">
      <alignment horizontal="general" vertical="center" textRotation="0" wrapText="true" indent="0" shrinkToFit="false"/>
      <protection locked="true" hidden="false"/>
    </xf>
    <xf numFmtId="167" fontId="66" fillId="2" borderId="4" xfId="0" applyFont="true" applyBorder="true" applyAlignment="true" applyProtection="false">
      <alignment horizontal="general" vertical="center" textRotation="0" wrapText="true" indent="0" shrinkToFit="false"/>
      <protection locked="true" hidden="false"/>
    </xf>
    <xf numFmtId="167" fontId="67" fillId="2" borderId="4"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1" fontId="68" fillId="2" borderId="4"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9" fontId="69" fillId="2" borderId="5" xfId="0" applyFont="true" applyBorder="true" applyAlignment="true" applyProtection="false">
      <alignment horizontal="right" vertical="center" textRotation="0" wrapText="true" indent="0" shrinkToFit="false"/>
      <protection locked="true" hidden="false"/>
    </xf>
    <xf numFmtId="168" fontId="9" fillId="2" borderId="5" xfId="0" applyFont="true" applyBorder="true" applyAlignment="true" applyProtection="false">
      <alignment horizontal="right" vertical="center" textRotation="0" wrapText="true" indent="0" shrinkToFit="false"/>
      <protection locked="true" hidden="false"/>
    </xf>
    <xf numFmtId="168" fontId="27" fillId="2" borderId="5" xfId="0" applyFont="true" applyBorder="true" applyAlignment="true" applyProtection="false">
      <alignment horizontal="right" vertical="center" textRotation="0" wrapText="true" indent="0" shrinkToFit="false"/>
      <protection locked="true" hidden="false"/>
    </xf>
    <xf numFmtId="168" fontId="69" fillId="2" borderId="5" xfId="0" applyFont="true" applyBorder="true" applyAlignment="true" applyProtection="false">
      <alignment horizontal="right" vertical="center" textRotation="0" wrapText="true" indent="0" shrinkToFit="false"/>
      <protection locked="true" hidden="false"/>
    </xf>
    <xf numFmtId="167" fontId="27" fillId="2" borderId="5" xfId="0" applyFont="true" applyBorder="true" applyAlignment="true" applyProtection="false">
      <alignment horizontal="right" vertical="center" textRotation="0" wrapText="true" indent="0" shrinkToFit="false"/>
      <protection locked="true" hidden="false"/>
    </xf>
    <xf numFmtId="167" fontId="69" fillId="2" borderId="5"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29" fillId="0" borderId="7" xfId="0" applyFont="true" applyBorder="true" applyAlignment="true" applyProtection="false">
      <alignment horizontal="general" vertical="center" textRotation="0" wrapText="true" indent="0" shrinkToFit="false"/>
      <protection locked="true" hidden="false"/>
    </xf>
    <xf numFmtId="174" fontId="29" fillId="0" borderId="7" xfId="0" applyFont="true" applyBorder="true" applyAlignment="true" applyProtection="false">
      <alignment horizontal="right" vertical="center" textRotation="0" wrapText="true" indent="0" shrinkToFit="false"/>
      <protection locked="true" hidden="false"/>
    </xf>
    <xf numFmtId="169"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1" fontId="28" fillId="0" borderId="2" xfId="0" applyFont="true" applyBorder="true" applyAlignment="true" applyProtection="false">
      <alignment horizontal="right" vertical="center" textRotation="0" wrapText="true" indent="0" shrinkToFit="false"/>
      <protection locked="true" hidden="false"/>
    </xf>
    <xf numFmtId="164" fontId="65" fillId="2" borderId="7" xfId="0" applyFont="true" applyBorder="true" applyAlignment="true" applyProtection="false">
      <alignment horizontal="center" vertical="center" textRotation="0" wrapText="false" indent="0" shrinkToFit="false"/>
      <protection locked="true" hidden="false"/>
    </xf>
    <xf numFmtId="164" fontId="65" fillId="2" borderId="7" xfId="0" applyFont="true" applyBorder="true" applyAlignment="true" applyProtection="false">
      <alignment horizontal="general" vertical="center" textRotation="0" wrapText="false" indent="0" shrinkToFit="false"/>
      <protection locked="true" hidden="false"/>
    </xf>
    <xf numFmtId="171" fontId="66" fillId="0" borderId="7" xfId="0" applyFont="true" applyBorder="true" applyAlignment="true" applyProtection="false">
      <alignment horizontal="right" vertical="center" textRotation="0" wrapText="true" indent="0" shrinkToFit="false"/>
      <protection locked="true" hidden="false"/>
    </xf>
    <xf numFmtId="171" fontId="66" fillId="0" borderId="4" xfId="0" applyFont="true" applyBorder="true" applyAlignment="true" applyProtection="false">
      <alignment horizontal="right"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Bình Thường_2010" xfId="21"/>
    <cellStyle name="Comma 14" xfId="22"/>
    <cellStyle name="Comma 2" xfId="23"/>
    <cellStyle name="Comma 3" xfId="24"/>
    <cellStyle name="Normal 10" xfId="25"/>
    <cellStyle name="Normal 10 2 2" xfId="26"/>
    <cellStyle name="Normal 13" xfId="27"/>
    <cellStyle name="Normal 16 2" xfId="28"/>
    <cellStyle name="Normal 2" xfId="29"/>
    <cellStyle name="Normal 3" xfId="30"/>
    <cellStyle name="Normal 35" xfId="31"/>
    <cellStyle name="Normal 4" xfId="32"/>
    <cellStyle name="Normal 7" xfId="33"/>
    <cellStyle name="Normal_mẫu biểu theo TT342" xfId="34"/>
    <cellStyle name="Normal_Phan bo CTMT QG GNBV 2017" xfId="35"/>
    <cellStyle name="Percent 2" xfId="36"/>
    <cellStyle name="Percent 3" xfId="37"/>
    <cellStyle name="Style 1" xfId="38"/>
    <cellStyle name="Style 1 2 2" xfId="39"/>
    <cellStyle name="Style 1 3" xfId="40"/>
    <cellStyle name="Style 1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i&#7875;u%20thu,%20chi%20(h&#224;%20s&#7917;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Google%20Drive/Bao%20cao%20trinh%20HDND%20tinh/Nam%202019/Ky%20hop%20thu%2010/Quyet%20toan%20bo%20sung/Du%20thao/T&#7853;p%20quy&#7871;t%20to&#225;n%20%20b&#7893;%20sung%202017%20g&#7917;i%20UBND%20(18-04-2019)/Ph&#242;ng%20QLNS/Bieu%20mau%20Nghi%20dinh%2031-2017(y&#7871;n%20g&#7917;i%201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ểu thu"/>
      <sheetName val="Biểu chi"/>
      <sheetName val="Biểu lĩnh vực"/>
    </sheetNames>
    <sheetDataSet>
      <sheetData sheetId="0"/>
      <sheetData sheetId="1">
        <row r="30">
          <cell r="D30">
            <v>266.525605</v>
          </cell>
        </row>
        <row r="31">
          <cell r="D31">
            <v>210.210035</v>
          </cell>
        </row>
        <row r="32">
          <cell r="D32">
            <v>82276.888262</v>
          </cell>
        </row>
        <row r="35">
          <cell r="D35">
            <v>451</v>
          </cell>
        </row>
        <row r="36">
          <cell r="D36">
            <v>236</v>
          </cell>
        </row>
        <row r="37">
          <cell r="D37">
            <v>58</v>
          </cell>
        </row>
        <row r="38">
          <cell r="D38">
            <v>54</v>
          </cell>
        </row>
        <row r="39">
          <cell r="D39">
            <v>682.997</v>
          </cell>
        </row>
        <row r="40">
          <cell r="D40">
            <v>24465.253391</v>
          </cell>
        </row>
        <row r="41">
          <cell r="D41">
            <v>541.03</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61"/>
      <sheetName val="40"/>
      <sheetName val="48"/>
      <sheetName val="49"/>
      <sheetName val="50"/>
    </sheetNames>
    <sheetDataSet>
      <sheetData sheetId="0">
        <row r="13">
          <cell r="B13" t="str">
            <v>- Thuế giá trị gia tăng</v>
          </cell>
        </row>
        <row r="15">
          <cell r="B15" t="str">
            <v>- Thuế thu nhập doanh nghiệp</v>
          </cell>
        </row>
        <row r="16">
          <cell r="B16" t="str">
            <v>- Thuế tiêu thụ đặc biệt</v>
          </cell>
        </row>
        <row r="18">
          <cell r="B18" t="str">
            <v>- Thuế tài nguyên</v>
          </cell>
        </row>
        <row r="20">
          <cell r="B20" t="str">
            <v> - Thuế môn bài</v>
          </cell>
        </row>
        <row r="21">
          <cell r="B21" t="str">
            <v> - Thu hồi vốn và thu khác</v>
          </cell>
        </row>
        <row r="30">
          <cell r="B30" t="str">
            <v>- Thuế giá trị gia tăng</v>
          </cell>
        </row>
        <row r="42">
          <cell r="B42" t="str">
            <v>- Thuế giá trị gia tăng</v>
          </cell>
        </row>
        <row r="43">
          <cell r="B43" t="str">
            <v>- Thuế thu nhập doanh nghiệp</v>
          </cell>
        </row>
        <row r="44">
          <cell r="B44" t="str">
            <v>- Thuế tiêu thụ đặc biệt</v>
          </cell>
        </row>
        <row r="46">
          <cell r="B46" t="str">
            <v>- Thuế tài nguyên</v>
          </cell>
        </row>
        <row r="47">
          <cell r="B47" t="str">
            <v> - Thuế môn bài</v>
          </cell>
        </row>
        <row r="48">
          <cell r="B48" t="str">
            <v> - Các khoản thu khác ngoài quốc doanh</v>
          </cell>
        </row>
        <row r="105">
          <cell r="B105" t="str">
            <v>Các khoản huy động, đóng góp</v>
          </cell>
        </row>
      </sheetData>
      <sheetData sheetId="1"/>
      <sheetData sheetId="2"/>
      <sheetData sheetId="3"/>
      <sheetData sheetId="4"/>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1" width="43.62"/>
    <col collapsed="false" customWidth="true" hidden="false" outlineLevel="0" max="3" min="3" style="2" width="16.25"/>
    <col collapsed="false" customWidth="true" hidden="false" outlineLevel="0" max="4" min="4" style="2" width="15.37"/>
    <col collapsed="false" customWidth="true" hidden="false" outlineLevel="0" max="5" min="5" style="3" width="16.49"/>
    <col collapsed="false" customWidth="true" hidden="false" outlineLevel="0" max="6" min="6" style="3" width="17.99"/>
    <col collapsed="false" customWidth="false" hidden="false" outlineLevel="0" max="257" min="7" style="1" width="8.99"/>
  </cols>
  <sheetData>
    <row r="1" s="7" customFormat="true" ht="15.75" hidden="false" customHeight="false" outlineLevel="0" collapsed="false">
      <c r="A1" s="4"/>
      <c r="B1" s="4"/>
      <c r="C1" s="5"/>
      <c r="D1" s="5"/>
      <c r="E1" s="6" t="s">
        <v>0</v>
      </c>
      <c r="F1" s="6"/>
    </row>
    <row r="2" customFormat="false" ht="15.75" hidden="false" customHeight="false" outlineLevel="0" collapsed="false">
      <c r="A2" s="8"/>
    </row>
    <row r="3" customFormat="false" ht="18.75" hidden="false" customHeight="false" outlineLevel="0" collapsed="false">
      <c r="A3" s="9" t="s">
        <v>1</v>
      </c>
      <c r="B3" s="9"/>
      <c r="C3" s="9"/>
      <c r="D3" s="9"/>
      <c r="E3" s="9"/>
      <c r="F3" s="9"/>
    </row>
    <row r="4" customFormat="false" ht="28.5" hidden="false" customHeight="true" outlineLevel="0" collapsed="false">
      <c r="A4" s="10" t="s">
        <v>2</v>
      </c>
      <c r="B4" s="10"/>
      <c r="C4" s="10"/>
      <c r="D4" s="10"/>
      <c r="E4" s="10"/>
      <c r="F4" s="10"/>
    </row>
    <row r="5" customFormat="false" ht="15.75" hidden="false" customHeight="false" outlineLevel="0" collapsed="false">
      <c r="A5" s="11"/>
      <c r="B5" s="11"/>
      <c r="C5" s="11"/>
      <c r="D5" s="11"/>
      <c r="E5" s="11"/>
      <c r="F5" s="11"/>
    </row>
    <row r="6" customFormat="false" ht="15.75" hidden="false" customHeight="true" outlineLevel="0" collapsed="false">
      <c r="E6" s="12" t="s">
        <v>3</v>
      </c>
      <c r="F6" s="12"/>
    </row>
    <row r="7" customFormat="false" ht="31.5" hidden="false" customHeight="true" outlineLevel="0" collapsed="false">
      <c r="A7" s="13" t="s">
        <v>4</v>
      </c>
      <c r="B7" s="13" t="s">
        <v>5</v>
      </c>
      <c r="C7" s="14" t="s">
        <v>6</v>
      </c>
      <c r="D7" s="15" t="s">
        <v>7</v>
      </c>
      <c r="E7" s="16" t="s">
        <v>8</v>
      </c>
      <c r="F7" s="17" t="s">
        <v>9</v>
      </c>
    </row>
    <row r="8" customFormat="false" ht="24" hidden="false" customHeight="true" outlineLevel="0" collapsed="false">
      <c r="A8" s="13"/>
      <c r="B8" s="13"/>
      <c r="C8" s="14"/>
      <c r="D8" s="15"/>
      <c r="E8" s="16"/>
      <c r="F8" s="17"/>
    </row>
    <row r="9" s="19" customFormat="true" ht="15.75" hidden="false" customHeight="true" outlineLevel="0" collapsed="false">
      <c r="A9" s="18" t="s">
        <v>10</v>
      </c>
      <c r="B9" s="18" t="s">
        <v>11</v>
      </c>
      <c r="C9" s="18" t="n">
        <v>1</v>
      </c>
      <c r="D9" s="18" t="n">
        <v>2</v>
      </c>
      <c r="E9" s="18" t="s">
        <v>12</v>
      </c>
      <c r="F9" s="18" t="n">
        <v>4</v>
      </c>
    </row>
    <row r="10" s="24" customFormat="true" ht="30.75" hidden="false" customHeight="true" outlineLevel="0" collapsed="false">
      <c r="A10" s="20" t="s">
        <v>10</v>
      </c>
      <c r="B10" s="21" t="s">
        <v>13</v>
      </c>
      <c r="C10" s="22" t="n">
        <f aca="false">SUM(C11,C50,C55,C56)</f>
        <v>1123548.129879</v>
      </c>
      <c r="D10" s="22" t="n">
        <f aca="false">SUM(D11,D50,D55,D56)</f>
        <v>0</v>
      </c>
      <c r="E10" s="22" t="n">
        <f aca="false">SUM(E11,E50,E55,E56)</f>
        <v>1123548.129879</v>
      </c>
      <c r="F10" s="23"/>
    </row>
    <row r="11" s="24" customFormat="true" ht="24" hidden="false" customHeight="true" outlineLevel="0" collapsed="false">
      <c r="A11" s="20" t="s">
        <v>14</v>
      </c>
      <c r="B11" s="21" t="s">
        <v>15</v>
      </c>
      <c r="C11" s="22" t="n">
        <f aca="false">SUM(C12,C19,C21,C28:C31,C34,C38,C41:C41,C42:C43,C45,C48:C49)</f>
        <v>1073935.829101</v>
      </c>
      <c r="D11" s="22" t="n">
        <f aca="false">SUM(D12,D19,D21,D28:D31,D34,D38,D41:D41,D42:D43,D45,D48:D49)</f>
        <v>0</v>
      </c>
      <c r="E11" s="22" t="n">
        <f aca="false">SUM(E12,E19,E21,E28:E31,E34,E38,E41:E41,E42:E43,E45,E48:E49)</f>
        <v>1073935.829101</v>
      </c>
      <c r="F11" s="23"/>
      <c r="G11" s="25"/>
    </row>
    <row r="12" s="24" customFormat="true" ht="23.25" hidden="false" customHeight="true" outlineLevel="0" collapsed="false">
      <c r="A12" s="20" t="n">
        <v>1</v>
      </c>
      <c r="B12" s="21" t="s">
        <v>16</v>
      </c>
      <c r="C12" s="22" t="n">
        <v>247944.903023</v>
      </c>
      <c r="D12" s="22"/>
      <c r="E12" s="22" t="n">
        <v>247944.903023</v>
      </c>
      <c r="F12" s="23"/>
    </row>
    <row r="13" customFormat="false" ht="24" hidden="false" customHeight="true" outlineLevel="0" collapsed="false">
      <c r="A13" s="26"/>
      <c r="B13" s="27" t="s">
        <v>17</v>
      </c>
      <c r="C13" s="28" t="n">
        <v>60625.4431</v>
      </c>
      <c r="D13" s="28"/>
      <c r="E13" s="28" t="n">
        <v>60625.4431</v>
      </c>
      <c r="F13" s="29"/>
    </row>
    <row r="14" customFormat="false" ht="24" hidden="false" customHeight="true" outlineLevel="0" collapsed="false">
      <c r="A14" s="26"/>
      <c r="B14" s="27" t="s">
        <v>18</v>
      </c>
      <c r="C14" s="28" t="n">
        <v>8700.814716</v>
      </c>
      <c r="D14" s="28"/>
      <c r="E14" s="28" t="n">
        <v>8700.814716</v>
      </c>
      <c r="F14" s="29"/>
    </row>
    <row r="15" customFormat="false" ht="24" hidden="false" customHeight="true" outlineLevel="0" collapsed="false">
      <c r="A15" s="26"/>
      <c r="B15" s="27" t="s">
        <v>19</v>
      </c>
      <c r="C15" s="28" t="n">
        <v>0</v>
      </c>
      <c r="D15" s="28"/>
      <c r="E15" s="28" t="n">
        <v>0</v>
      </c>
      <c r="F15" s="29"/>
    </row>
    <row r="16" customFormat="false" ht="24" hidden="false" customHeight="true" outlineLevel="0" collapsed="false">
      <c r="A16" s="26"/>
      <c r="B16" s="27" t="s">
        <v>20</v>
      </c>
      <c r="C16" s="28" t="n">
        <v>178517.164392</v>
      </c>
      <c r="D16" s="28"/>
      <c r="E16" s="28" t="n">
        <v>178517.164392</v>
      </c>
      <c r="F16" s="29"/>
    </row>
    <row r="17" customFormat="false" ht="24" hidden="false" customHeight="true" outlineLevel="0" collapsed="false">
      <c r="A17" s="26"/>
      <c r="B17" s="27" t="s">
        <v>21</v>
      </c>
      <c r="C17" s="28" t="n">
        <v>1.5</v>
      </c>
      <c r="D17" s="28"/>
      <c r="E17" s="28" t="n">
        <v>1.5</v>
      </c>
      <c r="F17" s="29"/>
    </row>
    <row r="18" customFormat="false" ht="24" hidden="false" customHeight="true" outlineLevel="0" collapsed="false">
      <c r="A18" s="26"/>
      <c r="B18" s="27" t="s">
        <v>22</v>
      </c>
      <c r="C18" s="28" t="n">
        <v>99.980815</v>
      </c>
      <c r="D18" s="28"/>
      <c r="E18" s="28" t="n">
        <v>99.980815</v>
      </c>
      <c r="F18" s="29"/>
    </row>
    <row r="19" s="24" customFormat="true" ht="31.5" hidden="false" customHeight="true" outlineLevel="0" collapsed="false">
      <c r="A19" s="20" t="n">
        <v>2</v>
      </c>
      <c r="B19" s="21" t="s">
        <v>23</v>
      </c>
      <c r="C19" s="22" t="n">
        <v>159.508224</v>
      </c>
      <c r="D19" s="22"/>
      <c r="E19" s="22" t="n">
        <v>159.508224</v>
      </c>
      <c r="F19" s="23"/>
    </row>
    <row r="20" customFormat="false" ht="24" hidden="false" customHeight="true" outlineLevel="0" collapsed="false">
      <c r="A20" s="26"/>
      <c r="B20" s="27" t="s">
        <v>17</v>
      </c>
      <c r="C20" s="28" t="n">
        <v>159.508224</v>
      </c>
      <c r="D20" s="28"/>
      <c r="E20" s="28" t="n">
        <v>159.508224</v>
      </c>
      <c r="F20" s="29"/>
    </row>
    <row r="21" s="24" customFormat="true" ht="24" hidden="false" customHeight="true" outlineLevel="0" collapsed="false">
      <c r="A21" s="20" t="n">
        <v>3</v>
      </c>
      <c r="B21" s="21" t="s">
        <v>24</v>
      </c>
      <c r="C21" s="22" t="n">
        <v>336855</v>
      </c>
      <c r="D21" s="22"/>
      <c r="E21" s="22" t="n">
        <v>336855</v>
      </c>
      <c r="F21" s="23"/>
    </row>
    <row r="22" customFormat="false" ht="24" hidden="false" customHeight="true" outlineLevel="0" collapsed="false">
      <c r="A22" s="26"/>
      <c r="B22" s="27" t="s">
        <v>17</v>
      </c>
      <c r="C22" s="28" t="n">
        <v>265287.247423</v>
      </c>
      <c r="D22" s="28"/>
      <c r="E22" s="28" t="n">
        <v>265287.247423</v>
      </c>
      <c r="F22" s="29"/>
    </row>
    <row r="23" customFormat="false" ht="24" hidden="false" customHeight="true" outlineLevel="0" collapsed="false">
      <c r="A23" s="26"/>
      <c r="B23" s="27" t="s">
        <v>18</v>
      </c>
      <c r="C23" s="28" t="n">
        <v>21690.32571</v>
      </c>
      <c r="D23" s="28"/>
      <c r="E23" s="28" t="n">
        <v>21690.32571</v>
      </c>
      <c r="F23" s="29"/>
    </row>
    <row r="24" customFormat="false" ht="24" hidden="false" customHeight="true" outlineLevel="0" collapsed="false">
      <c r="A24" s="26"/>
      <c r="B24" s="27" t="s">
        <v>19</v>
      </c>
      <c r="C24" s="28" t="n">
        <v>237.833767</v>
      </c>
      <c r="D24" s="28"/>
      <c r="E24" s="28" t="n">
        <v>237.833767</v>
      </c>
      <c r="F24" s="29"/>
    </row>
    <row r="25" customFormat="false" ht="24" hidden="false" customHeight="true" outlineLevel="0" collapsed="false">
      <c r="A25" s="26"/>
      <c r="B25" s="27" t="s">
        <v>20</v>
      </c>
      <c r="C25" s="28" t="n">
        <v>47164</v>
      </c>
      <c r="D25" s="28"/>
      <c r="E25" s="28" t="n">
        <v>47164</v>
      </c>
      <c r="F25" s="29"/>
    </row>
    <row r="26" customFormat="false" ht="24" hidden="false" customHeight="true" outlineLevel="0" collapsed="false">
      <c r="A26" s="26"/>
      <c r="B26" s="27" t="s">
        <v>21</v>
      </c>
      <c r="C26" s="28" t="n">
        <v>94.3</v>
      </c>
      <c r="D26" s="28"/>
      <c r="E26" s="28" t="n">
        <v>94.3</v>
      </c>
      <c r="F26" s="29"/>
    </row>
    <row r="27" customFormat="false" ht="24" hidden="false" customHeight="true" outlineLevel="0" collapsed="false">
      <c r="A27" s="26" t="s">
        <v>25</v>
      </c>
      <c r="B27" s="27" t="s">
        <v>26</v>
      </c>
      <c r="C27" s="28" t="n">
        <v>2381</v>
      </c>
      <c r="D27" s="28"/>
      <c r="E27" s="28" t="n">
        <v>2381</v>
      </c>
      <c r="F27" s="29"/>
    </row>
    <row r="28" s="24" customFormat="true" ht="24" hidden="false" customHeight="true" outlineLevel="0" collapsed="false">
      <c r="A28" s="20" t="n">
        <v>4</v>
      </c>
      <c r="B28" s="21" t="s">
        <v>27</v>
      </c>
      <c r="C28" s="22" t="n">
        <v>54590</v>
      </c>
      <c r="D28" s="22"/>
      <c r="E28" s="22" t="n">
        <v>54590</v>
      </c>
      <c r="F28" s="23"/>
    </row>
    <row r="29" s="24" customFormat="true" ht="24" hidden="false" customHeight="true" outlineLevel="0" collapsed="false">
      <c r="A29" s="20" t="n">
        <v>5</v>
      </c>
      <c r="B29" s="21" t="s">
        <v>28</v>
      </c>
      <c r="C29" s="22" t="n">
        <v>2371.507433</v>
      </c>
      <c r="D29" s="22"/>
      <c r="E29" s="22" t="n">
        <v>2371.507433</v>
      </c>
      <c r="F29" s="23"/>
    </row>
    <row r="30" s="24" customFormat="true" ht="24" hidden="false" customHeight="true" outlineLevel="0" collapsed="false">
      <c r="A30" s="20" t="n">
        <v>6</v>
      </c>
      <c r="B30" s="21" t="s">
        <v>29</v>
      </c>
      <c r="C30" s="22" t="n">
        <v>37369</v>
      </c>
      <c r="D30" s="22"/>
      <c r="E30" s="22" t="n">
        <v>37369</v>
      </c>
      <c r="F30" s="23"/>
    </row>
    <row r="31" s="24" customFormat="true" ht="24" hidden="false" customHeight="true" outlineLevel="0" collapsed="false">
      <c r="A31" s="20" t="n">
        <v>7</v>
      </c>
      <c r="B31" s="21" t="s">
        <v>30</v>
      </c>
      <c r="C31" s="22" t="n">
        <v>133364.70803</v>
      </c>
      <c r="D31" s="22"/>
      <c r="E31" s="22" t="n">
        <v>133364.70803</v>
      </c>
      <c r="F31" s="23"/>
    </row>
    <row r="32" s="34" customFormat="true" ht="24" hidden="false" customHeight="true" outlineLevel="0" collapsed="false">
      <c r="A32" s="30"/>
      <c r="B32" s="31" t="s">
        <v>31</v>
      </c>
      <c r="C32" s="32" t="n">
        <v>83667.268438</v>
      </c>
      <c r="D32" s="32"/>
      <c r="E32" s="32" t="n">
        <v>83667.268438</v>
      </c>
      <c r="F32" s="33"/>
    </row>
    <row r="33" s="34" customFormat="true" ht="24" hidden="false" customHeight="true" outlineLevel="0" collapsed="false">
      <c r="A33" s="30"/>
      <c r="B33" s="31" t="s">
        <v>32</v>
      </c>
      <c r="C33" s="32" t="n">
        <v>49697.439592</v>
      </c>
      <c r="D33" s="32"/>
      <c r="E33" s="32" t="n">
        <v>49697.439592</v>
      </c>
      <c r="F33" s="33"/>
    </row>
    <row r="34" s="24" customFormat="true" ht="24" hidden="false" customHeight="true" outlineLevel="0" collapsed="false">
      <c r="A34" s="20" t="n">
        <v>8</v>
      </c>
      <c r="B34" s="21" t="s">
        <v>33</v>
      </c>
      <c r="C34" s="22" t="n">
        <v>33885.305347</v>
      </c>
      <c r="D34" s="22"/>
      <c r="E34" s="22" t="n">
        <v>33885.305347</v>
      </c>
      <c r="F34" s="23"/>
    </row>
    <row r="35" s="34" customFormat="true" ht="31.5" hidden="false" customHeight="true" outlineLevel="0" collapsed="false">
      <c r="A35" s="30"/>
      <c r="B35" s="31" t="s">
        <v>34</v>
      </c>
      <c r="C35" s="32" t="n">
        <v>5657.604658</v>
      </c>
      <c r="D35" s="32"/>
      <c r="E35" s="32" t="n">
        <v>5657.604658</v>
      </c>
      <c r="F35" s="33"/>
    </row>
    <row r="36" s="34" customFormat="true" ht="31.5" hidden="false" customHeight="true" outlineLevel="0" collapsed="false">
      <c r="A36" s="30"/>
      <c r="B36" s="31" t="s">
        <v>35</v>
      </c>
      <c r="C36" s="32" t="n">
        <v>28227.700689</v>
      </c>
      <c r="D36" s="32"/>
      <c r="E36" s="32" t="n">
        <v>28227.700689</v>
      </c>
      <c r="F36" s="33"/>
    </row>
    <row r="37" s="34" customFormat="true" ht="31.5" hidden="false" customHeight="true" outlineLevel="0" collapsed="false">
      <c r="A37" s="30"/>
      <c r="B37" s="31" t="s">
        <v>36</v>
      </c>
      <c r="C37" s="32" t="n">
        <v>4877.116639</v>
      </c>
      <c r="D37" s="32"/>
      <c r="E37" s="32" t="n">
        <v>4877.116639</v>
      </c>
      <c r="F37" s="33"/>
    </row>
    <row r="38" s="24" customFormat="true" ht="24" hidden="false" customHeight="true" outlineLevel="0" collapsed="false">
      <c r="A38" s="20" t="n">
        <v>9</v>
      </c>
      <c r="B38" s="21" t="s">
        <v>37</v>
      </c>
      <c r="C38" s="22" t="n">
        <v>123242.338632</v>
      </c>
      <c r="D38" s="22"/>
      <c r="E38" s="22" t="n">
        <v>123242.338632</v>
      </c>
      <c r="F38" s="23"/>
    </row>
    <row r="39" s="34" customFormat="true" ht="31.5" hidden="false" customHeight="true" outlineLevel="0" collapsed="false">
      <c r="A39" s="30"/>
      <c r="B39" s="31" t="s">
        <v>38</v>
      </c>
      <c r="C39" s="32" t="n">
        <v>0</v>
      </c>
      <c r="D39" s="32"/>
      <c r="E39" s="32" t="n">
        <v>0</v>
      </c>
      <c r="F39" s="33"/>
    </row>
    <row r="40" s="34" customFormat="true" ht="31.5" hidden="false" customHeight="true" outlineLevel="0" collapsed="false">
      <c r="A40" s="30"/>
      <c r="B40" s="31" t="s">
        <v>39</v>
      </c>
      <c r="C40" s="32" t="n">
        <v>123242</v>
      </c>
      <c r="D40" s="32"/>
      <c r="E40" s="32" t="n">
        <v>123242</v>
      </c>
      <c r="F40" s="33"/>
    </row>
    <row r="41" s="24" customFormat="true" ht="24" hidden="false" customHeight="true" outlineLevel="0" collapsed="false">
      <c r="A41" s="20" t="n">
        <v>10</v>
      </c>
      <c r="B41" s="21" t="s">
        <v>40</v>
      </c>
      <c r="C41" s="22" t="n">
        <v>27229.219324</v>
      </c>
      <c r="D41" s="22"/>
      <c r="E41" s="22" t="n">
        <v>27229.219324</v>
      </c>
      <c r="F41" s="23"/>
    </row>
    <row r="42" s="24" customFormat="true" ht="31.5" hidden="false" customHeight="true" outlineLevel="0" collapsed="false">
      <c r="A42" s="20" t="n">
        <v>11</v>
      </c>
      <c r="B42" s="21" t="s">
        <v>41</v>
      </c>
      <c r="C42" s="22" t="n">
        <v>783.3</v>
      </c>
      <c r="D42" s="22"/>
      <c r="E42" s="22" t="n">
        <v>783.3</v>
      </c>
      <c r="F42" s="23"/>
    </row>
    <row r="43" s="24" customFormat="true" ht="24" hidden="false" customHeight="true" outlineLevel="0" collapsed="false">
      <c r="A43" s="20" t="n">
        <v>12</v>
      </c>
      <c r="B43" s="21" t="s">
        <v>42</v>
      </c>
      <c r="C43" s="22" t="n">
        <v>42002.862809</v>
      </c>
      <c r="D43" s="22"/>
      <c r="E43" s="22" t="n">
        <v>42002.862809</v>
      </c>
      <c r="F43" s="23"/>
    </row>
    <row r="44" s="34" customFormat="true" ht="31.5" hidden="false" customHeight="true" outlineLevel="0" collapsed="false">
      <c r="A44" s="31"/>
      <c r="B44" s="31" t="s">
        <v>43</v>
      </c>
      <c r="C44" s="32" t="n">
        <v>15379.976041</v>
      </c>
      <c r="D44" s="32"/>
      <c r="E44" s="32" t="n">
        <v>15379.976041</v>
      </c>
      <c r="F44" s="33"/>
    </row>
    <row r="45" s="24" customFormat="true" ht="24" hidden="false" customHeight="true" outlineLevel="0" collapsed="false">
      <c r="A45" s="20" t="n">
        <v>18</v>
      </c>
      <c r="B45" s="21" t="s">
        <v>44</v>
      </c>
      <c r="C45" s="22" t="n">
        <v>6989.2988</v>
      </c>
      <c r="D45" s="22"/>
      <c r="E45" s="22" t="n">
        <v>6989.2988</v>
      </c>
      <c r="F45" s="23"/>
    </row>
    <row r="46" s="34" customFormat="true" ht="24" hidden="false" customHeight="true" outlineLevel="0" collapsed="false">
      <c r="A46" s="31"/>
      <c r="B46" s="31" t="s">
        <v>45</v>
      </c>
      <c r="C46" s="32" t="n">
        <v>0</v>
      </c>
      <c r="D46" s="32"/>
      <c r="E46" s="32" t="n">
        <v>0</v>
      </c>
      <c r="F46" s="33"/>
    </row>
    <row r="47" s="34" customFormat="true" ht="31.5" hidden="false" customHeight="true" outlineLevel="0" collapsed="false">
      <c r="A47" s="30"/>
      <c r="B47" s="31" t="s">
        <v>46</v>
      </c>
      <c r="C47" s="32" t="n">
        <v>6989.2988</v>
      </c>
      <c r="D47" s="32"/>
      <c r="E47" s="32" t="n">
        <v>6989.2988</v>
      </c>
      <c r="F47" s="33"/>
    </row>
    <row r="48" s="24" customFormat="true" ht="31.5" hidden="false" customHeight="true" outlineLevel="0" collapsed="false">
      <c r="A48" s="20" t="n">
        <v>13</v>
      </c>
      <c r="B48" s="21" t="s">
        <v>47</v>
      </c>
      <c r="C48" s="22" t="n">
        <v>3796.030826</v>
      </c>
      <c r="D48" s="22"/>
      <c r="E48" s="22" t="n">
        <v>3796.030826</v>
      </c>
      <c r="F48" s="23"/>
    </row>
    <row r="49" s="24" customFormat="true" ht="31.5" hidden="false" customHeight="true" outlineLevel="0" collapsed="false">
      <c r="A49" s="20" t="n">
        <v>14</v>
      </c>
      <c r="B49" s="21" t="s">
        <v>48</v>
      </c>
      <c r="C49" s="22" t="n">
        <v>23352.846653</v>
      </c>
      <c r="D49" s="22"/>
      <c r="E49" s="22" t="n">
        <v>23352.846653</v>
      </c>
      <c r="F49" s="23"/>
    </row>
    <row r="50" s="24" customFormat="true" ht="24" hidden="false" customHeight="true" outlineLevel="0" collapsed="false">
      <c r="A50" s="20" t="s">
        <v>49</v>
      </c>
      <c r="B50" s="21" t="s">
        <v>50</v>
      </c>
      <c r="C50" s="22" t="n">
        <v>16070.300778</v>
      </c>
      <c r="D50" s="22"/>
      <c r="E50" s="22" t="n">
        <v>16070.300778</v>
      </c>
      <c r="F50" s="23"/>
    </row>
    <row r="51" customFormat="false" ht="24" hidden="false" customHeight="true" outlineLevel="0" collapsed="false">
      <c r="A51" s="26" t="n">
        <v>1</v>
      </c>
      <c r="B51" s="27" t="s">
        <v>51</v>
      </c>
      <c r="C51" s="28" t="n">
        <v>1574.620421</v>
      </c>
      <c r="D51" s="28"/>
      <c r="E51" s="28" t="n">
        <v>1574.620421</v>
      </c>
      <c r="F51" s="29"/>
    </row>
    <row r="52" customFormat="false" ht="24" hidden="false" customHeight="true" outlineLevel="0" collapsed="false">
      <c r="A52" s="26" t="n">
        <v>2</v>
      </c>
      <c r="B52" s="27" t="s">
        <v>52</v>
      </c>
      <c r="C52" s="28" t="n">
        <v>9.062</v>
      </c>
      <c r="D52" s="28"/>
      <c r="E52" s="28" t="n">
        <v>9.062</v>
      </c>
      <c r="F52" s="29"/>
    </row>
    <row r="53" customFormat="false" ht="24" hidden="false" customHeight="true" outlineLevel="0" collapsed="false">
      <c r="A53" s="26" t="n">
        <v>3</v>
      </c>
      <c r="B53" s="27" t="s">
        <v>53</v>
      </c>
      <c r="C53" s="28" t="n">
        <v>14357.785535</v>
      </c>
      <c r="D53" s="28"/>
      <c r="E53" s="28" t="n">
        <v>14357.785535</v>
      </c>
      <c r="F53" s="29"/>
    </row>
    <row r="54" customFormat="false" ht="24" hidden="false" customHeight="true" outlineLevel="0" collapsed="false">
      <c r="A54" s="26" t="n">
        <v>4</v>
      </c>
      <c r="B54" s="27" t="s">
        <v>54</v>
      </c>
      <c r="C54" s="28" t="n">
        <v>128.732822</v>
      </c>
      <c r="D54" s="28"/>
      <c r="E54" s="28" t="n">
        <v>128.732822</v>
      </c>
      <c r="F54" s="29"/>
    </row>
    <row r="55" s="24" customFormat="true" ht="24" hidden="false" customHeight="true" outlineLevel="0" collapsed="false">
      <c r="A55" s="20" t="s">
        <v>55</v>
      </c>
      <c r="B55" s="21" t="s">
        <v>56</v>
      </c>
      <c r="C55" s="22" t="n">
        <v>19372</v>
      </c>
      <c r="D55" s="22"/>
      <c r="E55" s="22" t="n">
        <v>19372</v>
      </c>
      <c r="F55" s="23"/>
    </row>
    <row r="56" s="24" customFormat="true" ht="24" hidden="false" customHeight="true" outlineLevel="0" collapsed="false">
      <c r="A56" s="20" t="s">
        <v>57</v>
      </c>
      <c r="B56" s="21" t="s">
        <v>58</v>
      </c>
      <c r="C56" s="22" t="n">
        <v>14170</v>
      </c>
      <c r="D56" s="22"/>
      <c r="E56" s="22" t="n">
        <v>14170</v>
      </c>
      <c r="F56" s="23"/>
    </row>
    <row r="57" customFormat="false" ht="31.5" hidden="false" customHeight="true" outlineLevel="0" collapsed="false">
      <c r="A57" s="26" t="n">
        <v>1</v>
      </c>
      <c r="B57" s="27" t="s">
        <v>59</v>
      </c>
      <c r="C57" s="28" t="n">
        <v>1272</v>
      </c>
      <c r="D57" s="28"/>
      <c r="E57" s="28" t="n">
        <v>1272</v>
      </c>
      <c r="F57" s="29"/>
    </row>
    <row r="58" customFormat="false" ht="24" hidden="false" customHeight="true" outlineLevel="0" collapsed="false">
      <c r="A58" s="26" t="n">
        <v>2</v>
      </c>
      <c r="B58" s="27" t="s">
        <v>60</v>
      </c>
      <c r="C58" s="28" t="n">
        <v>12898</v>
      </c>
      <c r="D58" s="28"/>
      <c r="E58" s="28" t="n">
        <v>12898</v>
      </c>
      <c r="F58" s="29"/>
    </row>
    <row r="59" s="24" customFormat="true" ht="24" hidden="false" customHeight="true" outlineLevel="0" collapsed="false">
      <c r="A59" s="20"/>
      <c r="B59" s="21"/>
      <c r="C59" s="22"/>
      <c r="D59" s="22"/>
      <c r="E59" s="35"/>
      <c r="F59" s="23"/>
    </row>
    <row r="60" s="24" customFormat="true" ht="24" hidden="false" customHeight="true" outlineLevel="0" collapsed="false">
      <c r="A60" s="36" t="s">
        <v>11</v>
      </c>
      <c r="B60" s="21" t="s">
        <v>61</v>
      </c>
      <c r="C60" s="22" t="n">
        <f aca="false">SUM(C61,C64,C69,C70,C71,C72,C73)</f>
        <v>10592997.115072</v>
      </c>
      <c r="D60" s="22" t="n">
        <f aca="false">SUM(D61,D64,D69,D70,D71,D72,D73)</f>
        <v>116458.742815</v>
      </c>
      <c r="E60" s="22" t="n">
        <f aca="false">SUM(E61,E64,E69,E70,E71,E72,E73)</f>
        <v>10709455.930381</v>
      </c>
      <c r="F60" s="23"/>
    </row>
    <row r="61" s="41" customFormat="true" ht="24" hidden="false" customHeight="true" outlineLevel="0" collapsed="false">
      <c r="A61" s="36" t="s">
        <v>14</v>
      </c>
      <c r="B61" s="37" t="s">
        <v>62</v>
      </c>
      <c r="C61" s="38" t="n">
        <f aca="false">SUM(C62:C63)</f>
        <v>983166</v>
      </c>
      <c r="D61" s="38" t="n">
        <f aca="false">SUM(D62:D63)</f>
        <v>0</v>
      </c>
      <c r="E61" s="39" t="n">
        <f aca="false">SUM(E62:E63)</f>
        <v>983166.072494</v>
      </c>
      <c r="F61" s="40"/>
    </row>
    <row r="62" customFormat="false" ht="24" hidden="false" customHeight="true" outlineLevel="0" collapsed="false">
      <c r="A62" s="26" t="n">
        <v>1</v>
      </c>
      <c r="B62" s="42" t="s">
        <v>63</v>
      </c>
      <c r="C62" s="28" t="n">
        <v>539404</v>
      </c>
      <c r="D62" s="28"/>
      <c r="E62" s="28" t="n">
        <v>539404.367824</v>
      </c>
      <c r="F62" s="29"/>
    </row>
    <row r="63" customFormat="false" ht="24" hidden="false" customHeight="true" outlineLevel="0" collapsed="false">
      <c r="A63" s="26" t="n">
        <v>2</v>
      </c>
      <c r="B63" s="42" t="s">
        <v>64</v>
      </c>
      <c r="C63" s="28" t="n">
        <v>443762</v>
      </c>
      <c r="D63" s="28"/>
      <c r="E63" s="28" t="n">
        <v>443761.70467</v>
      </c>
      <c r="F63" s="29"/>
    </row>
    <row r="64" s="47" customFormat="true" ht="24" hidden="false" customHeight="true" outlineLevel="0" collapsed="false">
      <c r="A64" s="43" t="s">
        <v>49</v>
      </c>
      <c r="B64" s="44" t="s">
        <v>65</v>
      </c>
      <c r="C64" s="45" t="n">
        <f aca="false">SUM(C65:C66)</f>
        <v>8035043.942152</v>
      </c>
      <c r="D64" s="45" t="n">
        <f aca="false">SUM(D65:D66)</f>
        <v>115088</v>
      </c>
      <c r="E64" s="45" t="n">
        <f aca="false">SUM(E65:E66)</f>
        <v>8150131.942152</v>
      </c>
      <c r="F64" s="46"/>
    </row>
    <row r="65" s="47" customFormat="true" ht="24" hidden="false" customHeight="true" outlineLevel="0" collapsed="false">
      <c r="A65" s="43" t="s">
        <v>66</v>
      </c>
      <c r="B65" s="44" t="s">
        <v>67</v>
      </c>
      <c r="C65" s="45" t="n">
        <v>5666899</v>
      </c>
      <c r="D65" s="45"/>
      <c r="E65" s="45" t="n">
        <v>5666899</v>
      </c>
      <c r="F65" s="46"/>
    </row>
    <row r="66" s="47" customFormat="true" ht="24" hidden="false" customHeight="true" outlineLevel="0" collapsed="false">
      <c r="A66" s="43" t="s">
        <v>68</v>
      </c>
      <c r="B66" s="44" t="s">
        <v>69</v>
      </c>
      <c r="C66" s="45" t="n">
        <f aca="false">SUM(C67:C68)</f>
        <v>2368144.942152</v>
      </c>
      <c r="D66" s="45" t="n">
        <f aca="false">E66-C66</f>
        <v>115088</v>
      </c>
      <c r="E66" s="48" t="n">
        <v>2483232.942152</v>
      </c>
      <c r="F66" s="46"/>
    </row>
    <row r="67" s="55" customFormat="true" ht="31.5" hidden="false" customHeight="true" outlineLevel="0" collapsed="false">
      <c r="A67" s="49" t="s">
        <v>70</v>
      </c>
      <c r="B67" s="50" t="s">
        <v>71</v>
      </c>
      <c r="C67" s="51" t="n">
        <v>2038964.265388</v>
      </c>
      <c r="D67" s="52" t="n">
        <v>115088</v>
      </c>
      <c r="E67" s="53" t="n">
        <f aca="false">C67+D67</f>
        <v>2154052.265388</v>
      </c>
      <c r="F67" s="54"/>
    </row>
    <row r="68" s="55" customFormat="true" ht="31.5" hidden="false" customHeight="true" outlineLevel="0" collapsed="false">
      <c r="A68" s="49" t="s">
        <v>72</v>
      </c>
      <c r="B68" s="50" t="s">
        <v>73</v>
      </c>
      <c r="C68" s="51" t="n">
        <v>329180.676764</v>
      </c>
      <c r="D68" s="51"/>
      <c r="E68" s="51" t="n">
        <v>329180.676764</v>
      </c>
      <c r="F68" s="54"/>
    </row>
    <row r="69" s="24" customFormat="true" ht="24" hidden="false" customHeight="true" outlineLevel="0" collapsed="false">
      <c r="A69" s="20" t="s">
        <v>55</v>
      </c>
      <c r="B69" s="21" t="s">
        <v>74</v>
      </c>
      <c r="C69" s="22" t="n">
        <v>52876</v>
      </c>
      <c r="D69" s="22" t="n">
        <f aca="false">E69-C69</f>
        <v>1370.742815</v>
      </c>
      <c r="E69" s="35" t="n">
        <v>54246.742815</v>
      </c>
      <c r="F69" s="23"/>
    </row>
    <row r="70" s="24" customFormat="true" ht="24" hidden="false" customHeight="true" outlineLevel="0" collapsed="false">
      <c r="A70" s="20" t="s">
        <v>57</v>
      </c>
      <c r="B70" s="21" t="s">
        <v>75</v>
      </c>
      <c r="C70" s="22" t="n">
        <v>1491470</v>
      </c>
      <c r="D70" s="22"/>
      <c r="E70" s="22" t="n">
        <v>1491470</v>
      </c>
      <c r="F70" s="23"/>
    </row>
    <row r="71" s="24" customFormat="true" ht="24" hidden="false" customHeight="true" outlineLevel="0" collapsed="false">
      <c r="A71" s="20" t="s">
        <v>76</v>
      </c>
      <c r="B71" s="21" t="s">
        <v>77</v>
      </c>
      <c r="C71" s="22" t="n">
        <v>3688</v>
      </c>
      <c r="D71" s="22"/>
      <c r="E71" s="22" t="n">
        <v>3688</v>
      </c>
      <c r="F71" s="23"/>
    </row>
    <row r="72" s="24" customFormat="true" ht="24" hidden="false" customHeight="true" outlineLevel="0" collapsed="false">
      <c r="A72" s="20" t="s">
        <v>78</v>
      </c>
      <c r="B72" s="21" t="s">
        <v>56</v>
      </c>
      <c r="C72" s="22" t="n">
        <v>19372.441975</v>
      </c>
      <c r="D72" s="22"/>
      <c r="E72" s="22" t="n">
        <v>19372.441975</v>
      </c>
      <c r="F72" s="23"/>
    </row>
    <row r="73" s="24" customFormat="true" ht="24" hidden="false" customHeight="true" outlineLevel="0" collapsed="false">
      <c r="A73" s="20" t="s">
        <v>79</v>
      </c>
      <c r="B73" s="21" t="s">
        <v>80</v>
      </c>
      <c r="C73" s="22" t="n">
        <v>7380.730945</v>
      </c>
      <c r="D73" s="22"/>
      <c r="E73" s="22" t="n">
        <v>7380.730945</v>
      </c>
      <c r="F73" s="23"/>
    </row>
    <row r="74" s="24" customFormat="true" ht="24" hidden="false" customHeight="true" outlineLevel="0" collapsed="false">
      <c r="A74" s="56"/>
      <c r="B74" s="57"/>
      <c r="C74" s="58"/>
      <c r="D74" s="58"/>
      <c r="E74" s="59"/>
      <c r="F74" s="60"/>
    </row>
    <row r="75" customFormat="false" ht="24" hidden="false" customHeight="true" outlineLevel="0" collapsed="false">
      <c r="A75" s="61"/>
    </row>
    <row r="76" customFormat="false" ht="15.75" hidden="false" customHeight="true" outlineLevel="0" collapsed="false">
      <c r="A76" s="62"/>
      <c r="B76" s="62"/>
      <c r="C76" s="63"/>
      <c r="D76" s="63"/>
      <c r="E76" s="62"/>
      <c r="F76" s="62"/>
    </row>
    <row r="77" customFormat="false" ht="15.75" hidden="false" customHeight="true" outlineLevel="0" collapsed="false">
      <c r="A77" s="64"/>
      <c r="B77" s="64"/>
      <c r="C77" s="65"/>
      <c r="D77" s="65"/>
      <c r="E77" s="64"/>
      <c r="F77" s="64"/>
    </row>
    <row r="78" customFormat="false" ht="15.75" hidden="false" customHeight="true" outlineLevel="0" collapsed="false">
      <c r="A78" s="66"/>
      <c r="B78" s="66"/>
      <c r="C78" s="67"/>
      <c r="D78" s="67"/>
      <c r="E78" s="66"/>
      <c r="F78" s="66"/>
    </row>
    <row r="79" customFormat="false" ht="15.75" hidden="false" customHeight="false" outlineLevel="0" collapsed="false">
      <c r="A79" s="68"/>
      <c r="B79" s="68"/>
      <c r="C79" s="69"/>
      <c r="D79" s="69"/>
      <c r="E79" s="70"/>
      <c r="F79" s="70"/>
    </row>
    <row r="80" customFormat="false" ht="15.75" hidden="true" customHeight="false" outlineLevel="0" collapsed="false">
      <c r="A80" s="68"/>
      <c r="B80" s="68"/>
      <c r="C80" s="69"/>
      <c r="D80" s="69" t="n">
        <v>7694075.36321</v>
      </c>
      <c r="E80" s="70"/>
      <c r="F80" s="70"/>
    </row>
    <row r="81" customFormat="false" ht="15.75" hidden="true" customHeight="false" outlineLevel="0" collapsed="false">
      <c r="A81" s="68"/>
      <c r="B81" s="68"/>
      <c r="C81" s="69"/>
      <c r="D81" s="69" t="n">
        <f aca="false">D64-D80</f>
        <v>-7578987.36321</v>
      </c>
      <c r="E81" s="70"/>
      <c r="F81" s="70"/>
    </row>
    <row r="82" customFormat="false" ht="15.75" hidden="true" customHeight="false" outlineLevel="0" collapsed="false">
      <c r="A82" s="68"/>
      <c r="B82" s="68"/>
      <c r="C82" s="69"/>
      <c r="D82" s="69" t="n">
        <v>71576.16168</v>
      </c>
      <c r="E82" s="70"/>
      <c r="F82" s="70"/>
    </row>
    <row r="83" customFormat="false" ht="15.75" hidden="true" customHeight="false" outlineLevel="0" collapsed="false">
      <c r="A83" s="61"/>
      <c r="D83" s="2" t="n">
        <v>210519.629698</v>
      </c>
    </row>
    <row r="84" customFormat="false" ht="15" hidden="true" customHeight="false" outlineLevel="0" collapsed="false">
      <c r="D84" s="2" t="n">
        <f aca="false">D81-D83-D82</f>
        <v>-7861083.154588</v>
      </c>
    </row>
    <row r="86" customFormat="false" ht="15.75" hidden="false" customHeight="false" outlineLevel="0" collapsed="false">
      <c r="A86" s="71"/>
      <c r="B86" s="71"/>
      <c r="C86" s="71"/>
      <c r="D86" s="71"/>
      <c r="E86" s="71"/>
      <c r="F86" s="71"/>
    </row>
  </sheetData>
  <mergeCells count="21">
    <mergeCell ref="A1:B1"/>
    <mergeCell ref="E1:F1"/>
    <mergeCell ref="A3:F3"/>
    <mergeCell ref="A4:F4"/>
    <mergeCell ref="E6:F6"/>
    <mergeCell ref="A7:A8"/>
    <mergeCell ref="B7:B8"/>
    <mergeCell ref="C7:C8"/>
    <mergeCell ref="D7:D8"/>
    <mergeCell ref="E7:E8"/>
    <mergeCell ref="F7:F8"/>
    <mergeCell ref="A76:B76"/>
    <mergeCell ref="C76:D76"/>
    <mergeCell ref="E76:F76"/>
    <mergeCell ref="A77:B77"/>
    <mergeCell ref="C77:D77"/>
    <mergeCell ref="E77:F77"/>
    <mergeCell ref="A78:B78"/>
    <mergeCell ref="C78:D78"/>
    <mergeCell ref="E78:F78"/>
    <mergeCell ref="A86:F86"/>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5" zeroHeight="false" outlineLevelRow="0" outlineLevelCol="0"/>
  <cols>
    <col collapsed="false" customWidth="true" hidden="false" outlineLevel="0" max="1" min="1" style="381" width="4.11"/>
    <col collapsed="false" customWidth="true" hidden="false" outlineLevel="0" max="2" min="2" style="381" width="45.99"/>
    <col collapsed="false" customWidth="true" hidden="false" outlineLevel="0" max="4" min="3" style="382" width="10.87"/>
    <col collapsed="false" customWidth="true" hidden="false" outlineLevel="0" max="5" min="5" style="382" width="13.99"/>
    <col collapsed="false" customWidth="true" hidden="false" outlineLevel="0" max="6" min="6" style="382" width="13.75"/>
    <col collapsed="false" customWidth="true" hidden="false" outlineLevel="0" max="8" min="7" style="382" width="10.87"/>
    <col collapsed="false" customWidth="false" hidden="false" outlineLevel="0" max="257" min="9" style="381" width="9.11"/>
  </cols>
  <sheetData>
    <row r="1" customFormat="false" ht="15.75" hidden="false" customHeight="false" outlineLevel="0" collapsed="false">
      <c r="G1" s="383"/>
      <c r="H1" s="75" t="s">
        <v>418</v>
      </c>
    </row>
    <row r="2" customFormat="false" ht="33.75" hidden="false" customHeight="true" outlineLevel="0" collapsed="false">
      <c r="A2" s="354" t="s">
        <v>419</v>
      </c>
      <c r="B2" s="354"/>
      <c r="C2" s="354"/>
      <c r="D2" s="354"/>
      <c r="E2" s="354"/>
      <c r="F2" s="354"/>
      <c r="G2" s="354"/>
      <c r="H2" s="354"/>
    </row>
    <row r="3" customFormat="false" ht="23.25" hidden="false" customHeight="true" outlineLevel="0" collapsed="false">
      <c r="A3" s="208" t="s">
        <v>420</v>
      </c>
      <c r="B3" s="208"/>
      <c r="C3" s="208"/>
      <c r="D3" s="208"/>
      <c r="E3" s="208"/>
      <c r="F3" s="208"/>
      <c r="G3" s="208"/>
      <c r="H3" s="208"/>
    </row>
    <row r="4" customFormat="false" ht="15" hidden="false" customHeight="true" outlineLevel="0" collapsed="false">
      <c r="F4" s="384" t="s">
        <v>3</v>
      </c>
      <c r="G4" s="384"/>
      <c r="H4" s="384"/>
    </row>
    <row r="5" s="385" customFormat="true" ht="15.75" hidden="false" customHeight="true" outlineLevel="0" collapsed="false">
      <c r="A5" s="79" t="s">
        <v>4</v>
      </c>
      <c r="B5" s="79" t="s">
        <v>5</v>
      </c>
      <c r="C5" s="79" t="s">
        <v>292</v>
      </c>
      <c r="D5" s="79"/>
      <c r="E5" s="79" t="s">
        <v>293</v>
      </c>
      <c r="F5" s="79"/>
      <c r="G5" s="79" t="s">
        <v>416</v>
      </c>
      <c r="H5" s="79"/>
    </row>
    <row r="6" s="385" customFormat="true" ht="31.5" hidden="false" customHeight="false" outlineLevel="0" collapsed="false">
      <c r="A6" s="79"/>
      <c r="B6" s="79"/>
      <c r="C6" s="79" t="s">
        <v>421</v>
      </c>
      <c r="D6" s="79" t="s">
        <v>422</v>
      </c>
      <c r="E6" s="79" t="s">
        <v>421</v>
      </c>
      <c r="F6" s="79" t="s">
        <v>422</v>
      </c>
      <c r="G6" s="79" t="s">
        <v>421</v>
      </c>
      <c r="H6" s="79" t="s">
        <v>422</v>
      </c>
    </row>
    <row r="7" s="385" customFormat="true" ht="22.5" hidden="false" customHeight="true" outlineLevel="0" collapsed="false">
      <c r="A7" s="79" t="s">
        <v>10</v>
      </c>
      <c r="B7" s="79" t="s">
        <v>11</v>
      </c>
      <c r="C7" s="79" t="n">
        <v>1</v>
      </c>
      <c r="D7" s="79" t="n">
        <v>2</v>
      </c>
      <c r="E7" s="79" t="n">
        <v>3</v>
      </c>
      <c r="F7" s="79" t="n">
        <v>4</v>
      </c>
      <c r="G7" s="79" t="s">
        <v>423</v>
      </c>
      <c r="H7" s="79" t="s">
        <v>424</v>
      </c>
    </row>
    <row r="8" s="368" customFormat="true" ht="22.5" hidden="false" customHeight="true" outlineLevel="0" collapsed="false">
      <c r="A8" s="386"/>
      <c r="B8" s="387" t="s">
        <v>425</v>
      </c>
      <c r="C8" s="82" t="n">
        <f aca="false">SUM(C9,C63,C64,C65,C66)</f>
        <v>1052500</v>
      </c>
      <c r="D8" s="82" t="n">
        <f aca="false">SUM(D9,D63,D64,D65,D66)</f>
        <v>947500</v>
      </c>
      <c r="E8" s="363" t="n">
        <f aca="false">SUM(E9,E63,E64,E65,E66)</f>
        <v>2792588.374183</v>
      </c>
      <c r="F8" s="363" t="n">
        <f aca="false">SUM(F9,F63,F64,F65,F66)</f>
        <v>2551944.581055</v>
      </c>
      <c r="G8" s="364" t="n">
        <f aca="false">E8/C8</f>
        <v>2.65329061680095</v>
      </c>
      <c r="H8" s="364" t="n">
        <f aca="false">F8/D8</f>
        <v>2.69334520427968</v>
      </c>
      <c r="J8" s="388"/>
    </row>
    <row r="9" s="368" customFormat="true" ht="22.5" hidden="false" customHeight="true" outlineLevel="0" collapsed="false">
      <c r="A9" s="389" t="s">
        <v>10</v>
      </c>
      <c r="B9" s="390" t="s">
        <v>426</v>
      </c>
      <c r="C9" s="87" t="n">
        <f aca="false">SUM(C10,C53,C54,C61,C62)</f>
        <v>1052500</v>
      </c>
      <c r="D9" s="87" t="n">
        <f aca="false">SUM(D10,D53,D54,D61,D62)</f>
        <v>947500</v>
      </c>
      <c r="E9" s="365" t="n">
        <f aca="false">SUM(E10,E53,E54,E61,E62)</f>
        <v>1123548.98285</v>
      </c>
      <c r="F9" s="365" t="n">
        <f aca="false">SUM(F10,F53,F54,F61,F62)</f>
        <v>1002538.514469</v>
      </c>
      <c r="G9" s="366" t="n">
        <f aca="false">E9/C9</f>
        <v>1.06750497182898</v>
      </c>
      <c r="H9" s="366" t="n">
        <f aca="false">F9/D9</f>
        <v>1.05808814191979</v>
      </c>
    </row>
    <row r="10" s="368" customFormat="true" ht="22.5" hidden="false" customHeight="true" outlineLevel="0" collapsed="false">
      <c r="A10" s="389" t="s">
        <v>14</v>
      </c>
      <c r="B10" s="390" t="s">
        <v>15</v>
      </c>
      <c r="C10" s="87" t="n">
        <f aca="false">SUM(C11,C18,C20,C27:C28,C31:C32,C37:C42,C47:C50,C51:C52)</f>
        <v>1037000</v>
      </c>
      <c r="D10" s="87" t="n">
        <f aca="false">SUM(D11,D18,D20,D27:D28,D31:D32,D37:D42,D47:D50,D51:D52)</f>
        <v>947500</v>
      </c>
      <c r="E10" s="365" t="n">
        <f aca="false">SUM(E11,E18,E20,E27:E28,E31:E32,E37:E42,E47:E50,E51:E52)</f>
        <v>1073935.922335</v>
      </c>
      <c r="F10" s="365" t="n">
        <f aca="false">SUM(F11,F18,F20,F27:F28,F31:F32,F37:F42,F47:F50,F51:F52)</f>
        <v>968995.754732</v>
      </c>
      <c r="G10" s="366" t="n">
        <f aca="false">E10/C10</f>
        <v>1.03561805432498</v>
      </c>
      <c r="H10" s="366" t="n">
        <f aca="false">F10/D10</f>
        <v>1.02268681238206</v>
      </c>
      <c r="I10" s="388"/>
      <c r="J10" s="388"/>
    </row>
    <row r="11" customFormat="false" ht="22.5" hidden="false" customHeight="true" outlineLevel="0" collapsed="false">
      <c r="A11" s="391" t="n">
        <v>1</v>
      </c>
      <c r="B11" s="391" t="s">
        <v>16</v>
      </c>
      <c r="C11" s="93" t="n">
        <f aca="false">SUM(C12:C17)</f>
        <v>243000</v>
      </c>
      <c r="D11" s="93" t="n">
        <f aca="false">SUM(D12:D17)</f>
        <v>243000</v>
      </c>
      <c r="E11" s="216" t="n">
        <f aca="false">SUM(E12:E17)</f>
        <v>247944.903023</v>
      </c>
      <c r="F11" s="216" t="n">
        <f aca="false">SUM(F12:F17)</f>
        <v>247911.538362</v>
      </c>
      <c r="G11" s="367" t="n">
        <f aca="false">E11/C11</f>
        <v>1.02034939515638</v>
      </c>
      <c r="H11" s="367" t="n">
        <f aca="false">F11/D11</f>
        <v>1.02021209202469</v>
      </c>
    </row>
    <row r="12" customFormat="false" ht="22.5" hidden="false" customHeight="true" outlineLevel="0" collapsed="false">
      <c r="A12" s="391"/>
      <c r="B12" s="391" t="str">
        <f aca="false">[2]B61!B13</f>
        <v>- Thuế giá trị gia tăng</v>
      </c>
      <c r="C12" s="93" t="n">
        <v>92370</v>
      </c>
      <c r="D12" s="93" t="n">
        <f aca="false">C12</f>
        <v>92370</v>
      </c>
      <c r="E12" s="216" t="n">
        <v>60625.4431</v>
      </c>
      <c r="F12" s="216" t="n">
        <v>60625.4431</v>
      </c>
      <c r="G12" s="367" t="n">
        <f aca="false">E12/C12</f>
        <v>0.65633260907221</v>
      </c>
      <c r="H12" s="367" t="n">
        <f aca="false">F12/D12</f>
        <v>0.65633260907221</v>
      </c>
    </row>
    <row r="13" customFormat="false" ht="22.5" hidden="false" customHeight="true" outlineLevel="0" collapsed="false">
      <c r="A13" s="391"/>
      <c r="B13" s="391" t="str">
        <f aca="false">[2]B61!B15</f>
        <v>- Thuế thu nhập doanh nghiệp</v>
      </c>
      <c r="C13" s="93" t="n">
        <v>6100</v>
      </c>
      <c r="D13" s="93" t="n">
        <f aca="false">C13</f>
        <v>6100</v>
      </c>
      <c r="E13" s="216" t="n">
        <v>8700.814716</v>
      </c>
      <c r="F13" s="216" t="n">
        <v>8700.814716</v>
      </c>
      <c r="G13" s="367" t="n">
        <f aca="false">E13/C13</f>
        <v>1.42636306819672</v>
      </c>
      <c r="H13" s="367" t="n">
        <f aca="false">F13/D13</f>
        <v>1.42636306819672</v>
      </c>
    </row>
    <row r="14" customFormat="false" ht="22.5" hidden="false" customHeight="true" outlineLevel="0" collapsed="false">
      <c r="A14" s="391"/>
      <c r="B14" s="391" t="str">
        <f aca="false">[2]B61!B16</f>
        <v>- Thuế tiêu thụ đặc biệt</v>
      </c>
      <c r="C14" s="93" t="n">
        <v>30</v>
      </c>
      <c r="D14" s="93" t="n">
        <f aca="false">C14</f>
        <v>30</v>
      </c>
      <c r="E14" s="216" t="n">
        <v>0</v>
      </c>
      <c r="F14" s="216" t="n">
        <v>0</v>
      </c>
      <c r="G14" s="367" t="n">
        <f aca="false">E14/C14</f>
        <v>0</v>
      </c>
      <c r="H14" s="367" t="n">
        <f aca="false">F14/D14</f>
        <v>0</v>
      </c>
    </row>
    <row r="15" customFormat="false" ht="22.5" hidden="false" customHeight="true" outlineLevel="0" collapsed="false">
      <c r="A15" s="391"/>
      <c r="B15" s="391" t="str">
        <f aca="false">[2]B61!B18</f>
        <v>- Thuế tài nguyên</v>
      </c>
      <c r="C15" s="93" t="n">
        <v>144500</v>
      </c>
      <c r="D15" s="93" t="n">
        <f aca="false">C15</f>
        <v>144500</v>
      </c>
      <c r="E15" s="216" t="n">
        <v>178517.164392</v>
      </c>
      <c r="F15" s="216" t="n">
        <v>178517.164392</v>
      </c>
      <c r="G15" s="367" t="n">
        <f aca="false">E15/C15</f>
        <v>1.23541290236678</v>
      </c>
      <c r="H15" s="367" t="n">
        <f aca="false">F15/D15</f>
        <v>1.23541290236678</v>
      </c>
    </row>
    <row r="16" customFormat="false" ht="22.5" hidden="false" customHeight="true" outlineLevel="0" collapsed="false">
      <c r="A16" s="391"/>
      <c r="B16" s="391" t="str">
        <f aca="false">[2]B61!B20</f>
        <v> - Thuế môn bài</v>
      </c>
      <c r="C16" s="93"/>
      <c r="D16" s="93"/>
      <c r="E16" s="216" t="n">
        <v>1.5</v>
      </c>
      <c r="F16" s="216" t="n">
        <v>1.5</v>
      </c>
      <c r="G16" s="367"/>
      <c r="H16" s="367"/>
    </row>
    <row r="17" customFormat="false" ht="22.5" hidden="false" customHeight="true" outlineLevel="0" collapsed="false">
      <c r="A17" s="391"/>
      <c r="B17" s="391" t="str">
        <f aca="false">[2]B61!B21</f>
        <v> - Thu hồi vốn và thu khác</v>
      </c>
      <c r="C17" s="93"/>
      <c r="D17" s="93"/>
      <c r="E17" s="216" t="n">
        <v>99.980815</v>
      </c>
      <c r="F17" s="216" t="n">
        <v>66.616154</v>
      </c>
      <c r="G17" s="367"/>
      <c r="H17" s="367"/>
    </row>
    <row r="18" customFormat="false" ht="31.5" hidden="false" customHeight="false" outlineLevel="0" collapsed="false">
      <c r="A18" s="391" t="n">
        <v>2</v>
      </c>
      <c r="B18" s="391" t="s">
        <v>427</v>
      </c>
      <c r="C18" s="93" t="n">
        <f aca="false">SUM(C19)</f>
        <v>100</v>
      </c>
      <c r="D18" s="93" t="n">
        <f aca="false">SUM(D19)</f>
        <v>100</v>
      </c>
      <c r="E18" s="216" t="n">
        <f aca="false">SUM(E19)</f>
        <v>159.508224</v>
      </c>
      <c r="F18" s="216" t="n">
        <f aca="false">SUM(F19)</f>
        <v>159.508224</v>
      </c>
      <c r="G18" s="367" t="n">
        <f aca="false">E18/C18</f>
        <v>1.59508224</v>
      </c>
      <c r="H18" s="367" t="n">
        <f aca="false">F18/D18</f>
        <v>1.59508224</v>
      </c>
    </row>
    <row r="19" customFormat="false" ht="22.5" hidden="false" customHeight="true" outlineLevel="0" collapsed="false">
      <c r="A19" s="391"/>
      <c r="B19" s="391" t="str">
        <f aca="false">[2]B61!B30</f>
        <v>- Thuế giá trị gia tăng</v>
      </c>
      <c r="C19" s="93" t="n">
        <v>100</v>
      </c>
      <c r="D19" s="93" t="n">
        <f aca="false">C19</f>
        <v>100</v>
      </c>
      <c r="E19" s="216" t="n">
        <v>159.508224</v>
      </c>
      <c r="F19" s="216" t="n">
        <v>159.508224</v>
      </c>
      <c r="G19" s="367" t="n">
        <f aca="false">E19/C19</f>
        <v>1.59508224</v>
      </c>
      <c r="H19" s="367" t="n">
        <f aca="false">F19/D19</f>
        <v>1.59508224</v>
      </c>
    </row>
    <row r="20" customFormat="false" ht="22.5" hidden="false" customHeight="true" outlineLevel="0" collapsed="false">
      <c r="A20" s="391" t="n">
        <v>3</v>
      </c>
      <c r="B20" s="391" t="s">
        <v>428</v>
      </c>
      <c r="C20" s="93" t="n">
        <f aca="false">SUM(C21:C26)</f>
        <v>389100</v>
      </c>
      <c r="D20" s="93" t="n">
        <f aca="false">SUM(D21:D26)</f>
        <v>389100</v>
      </c>
      <c r="E20" s="216" t="n">
        <f aca="false">SUM(E21:E26)</f>
        <v>336854.475265</v>
      </c>
      <c r="F20" s="216" t="n">
        <f aca="false">SUM(F21:F26)</f>
        <v>336658.843139</v>
      </c>
      <c r="G20" s="367" t="n">
        <f aca="false">E20/C20</f>
        <v>0.865727255885377</v>
      </c>
      <c r="H20" s="367" t="n">
        <f aca="false">F20/D20</f>
        <v>0.865224474785402</v>
      </c>
    </row>
    <row r="21" customFormat="false" ht="22.5" hidden="false" customHeight="true" outlineLevel="0" collapsed="false">
      <c r="A21" s="391"/>
      <c r="B21" s="391" t="str">
        <f aca="false">[2]B61!B42</f>
        <v>- Thuế giá trị gia tăng</v>
      </c>
      <c r="C21" s="93" t="n">
        <v>348480</v>
      </c>
      <c r="D21" s="93" t="n">
        <f aca="false">C21</f>
        <v>348480</v>
      </c>
      <c r="E21" s="216" t="n">
        <v>265287.247423</v>
      </c>
      <c r="F21" s="216" t="n">
        <v>265287.247423</v>
      </c>
      <c r="G21" s="367" t="n">
        <f aca="false">E21/C21</f>
        <v>0.761269649400253</v>
      </c>
      <c r="H21" s="367" t="n">
        <f aca="false">F21/D21</f>
        <v>0.761269649400253</v>
      </c>
    </row>
    <row r="22" customFormat="false" ht="22.5" hidden="false" customHeight="true" outlineLevel="0" collapsed="false">
      <c r="A22" s="391"/>
      <c r="B22" s="391" t="str">
        <f aca="false">[2]B61!B43</f>
        <v>- Thuế thu nhập doanh nghiệp</v>
      </c>
      <c r="C22" s="93" t="n">
        <v>11100</v>
      </c>
      <c r="D22" s="93" t="n">
        <f aca="false">C22</f>
        <v>11100</v>
      </c>
      <c r="E22" s="216" t="n">
        <v>21690.32571</v>
      </c>
      <c r="F22" s="216" t="n">
        <v>21690.32571</v>
      </c>
      <c r="G22" s="367" t="n">
        <f aca="false">E22/C22</f>
        <v>1.9540833972973</v>
      </c>
      <c r="H22" s="367" t="n">
        <f aca="false">F22/D22</f>
        <v>1.9540833972973</v>
      </c>
    </row>
    <row r="23" customFormat="false" ht="22.5" hidden="false" customHeight="true" outlineLevel="0" collapsed="false">
      <c r="A23" s="391"/>
      <c r="B23" s="391" t="str">
        <f aca="false">[2]B61!B44</f>
        <v>- Thuế tiêu thụ đặc biệt</v>
      </c>
      <c r="C23" s="93" t="n">
        <v>220</v>
      </c>
      <c r="D23" s="93" t="n">
        <f aca="false">C23</f>
        <v>220</v>
      </c>
      <c r="E23" s="216" t="n">
        <v>237.833767</v>
      </c>
      <c r="F23" s="216" t="n">
        <v>237.833767</v>
      </c>
      <c r="G23" s="367" t="n">
        <f aca="false">E23/C23</f>
        <v>1.08106257727273</v>
      </c>
      <c r="H23" s="367" t="n">
        <f aca="false">F23/D23</f>
        <v>1.08106257727273</v>
      </c>
    </row>
    <row r="24" customFormat="false" ht="22.5" hidden="false" customHeight="true" outlineLevel="0" collapsed="false">
      <c r="A24" s="391"/>
      <c r="B24" s="391" t="str">
        <f aca="false">[2]B61!B46</f>
        <v>- Thuế tài nguyên</v>
      </c>
      <c r="C24" s="93" t="n">
        <v>29300</v>
      </c>
      <c r="D24" s="93" t="n">
        <f aca="false">C24</f>
        <v>29300</v>
      </c>
      <c r="E24" s="216" t="n">
        <v>47163.438202</v>
      </c>
      <c r="F24" s="216" t="n">
        <v>47163.438202</v>
      </c>
      <c r="G24" s="367" t="n">
        <f aca="false">E24/C24</f>
        <v>1.60967365877133</v>
      </c>
      <c r="H24" s="367" t="n">
        <f aca="false">F24/D24</f>
        <v>1.60967365877133</v>
      </c>
    </row>
    <row r="25" customFormat="false" ht="22.5" hidden="false" customHeight="true" outlineLevel="0" collapsed="false">
      <c r="A25" s="391"/>
      <c r="B25" s="391" t="str">
        <f aca="false">[2]B61!B47</f>
        <v> - Thuế môn bài</v>
      </c>
      <c r="C25" s="93" t="n">
        <v>0</v>
      </c>
      <c r="D25" s="93" t="n">
        <f aca="false">C25</f>
        <v>0</v>
      </c>
      <c r="E25" s="216" t="n">
        <v>94.3</v>
      </c>
      <c r="F25" s="216" t="n">
        <v>94.3</v>
      </c>
      <c r="G25" s="367"/>
      <c r="H25" s="367"/>
    </row>
    <row r="26" customFormat="false" ht="22.5" hidden="false" customHeight="true" outlineLevel="0" collapsed="false">
      <c r="A26" s="391"/>
      <c r="B26" s="391" t="str">
        <f aca="false">[2]B61!B48</f>
        <v> - Các khoản thu khác ngoài quốc doanh</v>
      </c>
      <c r="C26" s="93" t="n">
        <v>0</v>
      </c>
      <c r="D26" s="93" t="n">
        <f aca="false">C26</f>
        <v>0</v>
      </c>
      <c r="E26" s="216" t="n">
        <v>2381.330163</v>
      </c>
      <c r="F26" s="216" t="n">
        <v>2185.698037</v>
      </c>
      <c r="G26" s="367"/>
      <c r="H26" s="367"/>
    </row>
    <row r="27" customFormat="false" ht="22.5" hidden="false" customHeight="true" outlineLevel="0" collapsed="false">
      <c r="A27" s="392" t="n">
        <v>4</v>
      </c>
      <c r="B27" s="391" t="s">
        <v>29</v>
      </c>
      <c r="C27" s="93" t="n">
        <v>43000</v>
      </c>
      <c r="D27" s="93" t="n">
        <f aca="false">C27</f>
        <v>43000</v>
      </c>
      <c r="E27" s="216" t="n">
        <v>37369.413817</v>
      </c>
      <c r="F27" s="216" t="n">
        <v>37363.092138</v>
      </c>
      <c r="G27" s="367" t="n">
        <f aca="false">E27/C27</f>
        <v>0.86905613527907</v>
      </c>
      <c r="H27" s="367" t="n">
        <f aca="false">F27/D27</f>
        <v>0.868909119488372</v>
      </c>
    </row>
    <row r="28" customFormat="false" ht="22.5" hidden="false" customHeight="true" outlineLevel="0" collapsed="false">
      <c r="A28" s="392" t="n">
        <v>5</v>
      </c>
      <c r="B28" s="391" t="s">
        <v>30</v>
      </c>
      <c r="C28" s="93" t="n">
        <f aca="false">SUM(C29:C30)</f>
        <v>129000</v>
      </c>
      <c r="D28" s="93" t="n">
        <f aca="false">D29</f>
        <v>48000</v>
      </c>
      <c r="E28" s="216" t="n">
        <v>133364.70803</v>
      </c>
      <c r="F28" s="216" t="n">
        <v>49697.439592</v>
      </c>
      <c r="G28" s="367" t="n">
        <f aca="false">E28/C28</f>
        <v>1.03383494596899</v>
      </c>
      <c r="H28" s="367" t="n">
        <f aca="false">F28/D28</f>
        <v>1.03536332483333</v>
      </c>
    </row>
    <row r="29" customFormat="false" ht="31.5" hidden="false" customHeight="false" outlineLevel="0" collapsed="false">
      <c r="A29" s="392"/>
      <c r="B29" s="391" t="s">
        <v>429</v>
      </c>
      <c r="C29" s="93" t="n">
        <v>48000</v>
      </c>
      <c r="D29" s="93" t="n">
        <f aca="false">C29</f>
        <v>48000</v>
      </c>
      <c r="E29" s="216" t="n">
        <v>49697.439592</v>
      </c>
      <c r="F29" s="216" t="n">
        <v>49697.439592</v>
      </c>
      <c r="G29" s="367" t="n">
        <f aca="false">E29/C29</f>
        <v>1.03536332483333</v>
      </c>
      <c r="H29" s="367" t="n">
        <f aca="false">F29/D29</f>
        <v>1.03536332483333</v>
      </c>
    </row>
    <row r="30" customFormat="false" ht="22.5" hidden="false" customHeight="true" outlineLevel="0" collapsed="false">
      <c r="A30" s="392"/>
      <c r="B30" s="391" t="s">
        <v>430</v>
      </c>
      <c r="C30" s="93" t="n">
        <v>81000</v>
      </c>
      <c r="D30" s="93"/>
      <c r="E30" s="216" t="n">
        <v>83667.268438</v>
      </c>
      <c r="F30" s="216"/>
      <c r="G30" s="367" t="n">
        <f aca="false">E30/C30</f>
        <v>1.03292923997531</v>
      </c>
      <c r="H30" s="367"/>
    </row>
    <row r="31" customFormat="false" ht="22.5" hidden="false" customHeight="true" outlineLevel="0" collapsed="false">
      <c r="A31" s="392" t="n">
        <v>6</v>
      </c>
      <c r="B31" s="391" t="s">
        <v>27</v>
      </c>
      <c r="C31" s="93" t="n">
        <v>80000</v>
      </c>
      <c r="D31" s="93" t="n">
        <f aca="false">C31</f>
        <v>80000</v>
      </c>
      <c r="E31" s="216" t="n">
        <v>54590.204152</v>
      </c>
      <c r="F31" s="216" t="n">
        <v>54590.204152</v>
      </c>
      <c r="G31" s="367" t="n">
        <f aca="false">E31/C31</f>
        <v>0.6823775519</v>
      </c>
      <c r="H31" s="367" t="n">
        <f aca="false">F31/D31</f>
        <v>0.6823775519</v>
      </c>
    </row>
    <row r="32" customFormat="false" ht="22.5" hidden="false" customHeight="true" outlineLevel="0" collapsed="false">
      <c r="A32" s="392" t="n">
        <v>7</v>
      </c>
      <c r="B32" s="391" t="s">
        <v>431</v>
      </c>
      <c r="C32" s="93" t="n">
        <v>25000</v>
      </c>
      <c r="D32" s="93" t="n">
        <f aca="false">C34</f>
        <v>25000</v>
      </c>
      <c r="E32" s="216" t="n">
        <v>33885.305347</v>
      </c>
      <c r="F32" s="216" t="n">
        <v>28227.700689</v>
      </c>
      <c r="G32" s="367" t="n">
        <f aca="false">E32/C32</f>
        <v>1.35541221388</v>
      </c>
      <c r="H32" s="367" t="n">
        <f aca="false">F32/D32</f>
        <v>1.12910802756</v>
      </c>
    </row>
    <row r="33" customFormat="false" ht="22.5" hidden="false" customHeight="true" outlineLevel="0" collapsed="false">
      <c r="A33" s="392"/>
      <c r="B33" s="391" t="s">
        <v>432</v>
      </c>
      <c r="C33" s="93"/>
      <c r="D33" s="93"/>
      <c r="E33" s="216" t="n">
        <v>5657.604658</v>
      </c>
      <c r="F33" s="216"/>
      <c r="G33" s="367"/>
      <c r="H33" s="367"/>
    </row>
    <row r="34" customFormat="false" ht="22.5" hidden="false" customHeight="true" outlineLevel="0" collapsed="false">
      <c r="A34" s="392"/>
      <c r="B34" s="391" t="s">
        <v>433</v>
      </c>
      <c r="C34" s="93" t="n">
        <v>25000</v>
      </c>
      <c r="D34" s="93"/>
      <c r="E34" s="216" t="n">
        <v>6944.81184</v>
      </c>
      <c r="F34" s="216" t="n">
        <v>6944.81184</v>
      </c>
      <c r="G34" s="367" t="n">
        <f aca="false">E34/C34</f>
        <v>0.2777924736</v>
      </c>
      <c r="H34" s="367"/>
    </row>
    <row r="35" customFormat="false" ht="22.5" hidden="false" customHeight="true" outlineLevel="0" collapsed="false">
      <c r="A35" s="392"/>
      <c r="B35" s="391" t="s">
        <v>434</v>
      </c>
      <c r="C35" s="93"/>
      <c r="D35" s="93"/>
      <c r="E35" s="216" t="n">
        <v>14893.268509</v>
      </c>
      <c r="F35" s="216" t="n">
        <v>14893.268509</v>
      </c>
      <c r="G35" s="367"/>
      <c r="H35" s="367"/>
    </row>
    <row r="36" customFormat="false" ht="22.5" hidden="false" customHeight="true" outlineLevel="0" collapsed="false">
      <c r="A36" s="392"/>
      <c r="B36" s="391" t="s">
        <v>435</v>
      </c>
      <c r="C36" s="93"/>
      <c r="D36" s="93"/>
      <c r="E36" s="216" t="n">
        <v>6389.62034</v>
      </c>
      <c r="F36" s="216" t="n">
        <v>6389.62034</v>
      </c>
      <c r="G36" s="367"/>
      <c r="H36" s="367"/>
    </row>
    <row r="37" customFormat="false" ht="22.5" hidden="false" customHeight="true" outlineLevel="0" collapsed="false">
      <c r="A37" s="392" t="n">
        <v>8</v>
      </c>
      <c r="B37" s="391" t="s">
        <v>314</v>
      </c>
      <c r="C37" s="93"/>
      <c r="D37" s="93"/>
      <c r="E37" s="216"/>
      <c r="F37" s="216"/>
      <c r="G37" s="367"/>
      <c r="H37" s="367"/>
    </row>
    <row r="38" customFormat="false" ht="22.5" hidden="false" customHeight="true" outlineLevel="0" collapsed="false">
      <c r="A38" s="392" t="n">
        <v>9</v>
      </c>
      <c r="B38" s="391" t="s">
        <v>28</v>
      </c>
      <c r="C38" s="93" t="n">
        <v>1000</v>
      </c>
      <c r="D38" s="93" t="n">
        <f aca="false">C38</f>
        <v>1000</v>
      </c>
      <c r="E38" s="216" t="n">
        <v>2371.507433</v>
      </c>
      <c r="F38" s="216" t="n">
        <v>2371.507433</v>
      </c>
      <c r="G38" s="367" t="n">
        <f aca="false">E38/C38</f>
        <v>2.371507433</v>
      </c>
      <c r="H38" s="367" t="n">
        <f aca="false">F38/D38</f>
        <v>2.371507433</v>
      </c>
    </row>
    <row r="39" customFormat="false" ht="22.5" hidden="false" customHeight="true" outlineLevel="0" collapsed="false">
      <c r="A39" s="392" t="n">
        <v>10</v>
      </c>
      <c r="B39" s="391" t="s">
        <v>436</v>
      </c>
      <c r="C39" s="93" t="n">
        <v>22000</v>
      </c>
      <c r="D39" s="93" t="n">
        <f aca="false">C39</f>
        <v>22000</v>
      </c>
      <c r="E39" s="216" t="n">
        <v>27229.219324</v>
      </c>
      <c r="F39" s="216" t="n">
        <v>27229.219324</v>
      </c>
      <c r="G39" s="367" t="n">
        <f aca="false">E39/C39</f>
        <v>1.23769178745455</v>
      </c>
      <c r="H39" s="367" t="n">
        <f aca="false">F39/D39</f>
        <v>1.23769178745455</v>
      </c>
    </row>
    <row r="40" customFormat="false" ht="22.5" hidden="false" customHeight="true" outlineLevel="0" collapsed="false">
      <c r="A40" s="392" t="n">
        <v>11</v>
      </c>
      <c r="B40" s="391" t="s">
        <v>437</v>
      </c>
      <c r="C40" s="93" t="n">
        <v>60000</v>
      </c>
      <c r="D40" s="93" t="n">
        <f aca="false">C40</f>
        <v>60000</v>
      </c>
      <c r="E40" s="216" t="n">
        <v>123242.338632</v>
      </c>
      <c r="F40" s="216" t="n">
        <v>123242.338632</v>
      </c>
      <c r="G40" s="367" t="n">
        <f aca="false">E40/C40</f>
        <v>2.0540389772</v>
      </c>
      <c r="H40" s="367" t="n">
        <f aca="false">F40/D40</f>
        <v>2.0540389772</v>
      </c>
    </row>
    <row r="41" customFormat="false" ht="15.75" hidden="false" customHeight="false" outlineLevel="0" collapsed="false">
      <c r="A41" s="392" t="n">
        <v>12</v>
      </c>
      <c r="B41" s="391" t="s">
        <v>438</v>
      </c>
      <c r="C41" s="93" t="n">
        <v>500</v>
      </c>
      <c r="D41" s="93" t="n">
        <f aca="false">C41</f>
        <v>500</v>
      </c>
      <c r="E41" s="216" t="n">
        <v>783.3</v>
      </c>
      <c r="F41" s="216" t="n">
        <v>783.3</v>
      </c>
      <c r="G41" s="367" t="n">
        <f aca="false">E41/C41</f>
        <v>1.5666</v>
      </c>
      <c r="H41" s="367" t="n">
        <f aca="false">F41/D41</f>
        <v>1.5666</v>
      </c>
    </row>
    <row r="42" customFormat="false" ht="22.5" hidden="false" customHeight="true" outlineLevel="0" collapsed="false">
      <c r="A42" s="392" t="n">
        <v>13</v>
      </c>
      <c r="B42" s="391" t="s">
        <v>439</v>
      </c>
      <c r="C42" s="93" t="n">
        <v>17000</v>
      </c>
      <c r="D42" s="93" t="n">
        <f aca="false">C42</f>
        <v>17000</v>
      </c>
      <c r="E42" s="216" t="n">
        <f aca="false">SUM(E43:E46)</f>
        <v>23352.846653</v>
      </c>
      <c r="F42" s="216" t="n">
        <f aca="false">SUM(F43:F46)</f>
        <v>23352.846653</v>
      </c>
      <c r="G42" s="367" t="n">
        <f aca="false">E42/C42</f>
        <v>1.37369686194118</v>
      </c>
      <c r="H42" s="367" t="n">
        <f aca="false">F42/D42</f>
        <v>1.37369686194118</v>
      </c>
    </row>
    <row r="43" customFormat="false" ht="22.5" hidden="false" customHeight="true" outlineLevel="0" collapsed="false">
      <c r="A43" s="391"/>
      <c r="B43" s="391" t="s">
        <v>17</v>
      </c>
      <c r="C43" s="93" t="n">
        <v>7500</v>
      </c>
      <c r="D43" s="93" t="n">
        <f aca="false">C43</f>
        <v>7500</v>
      </c>
      <c r="E43" s="216" t="n">
        <v>9248.784835</v>
      </c>
      <c r="F43" s="216" t="n">
        <v>9248.784835</v>
      </c>
      <c r="G43" s="367"/>
      <c r="H43" s="367" t="n">
        <f aca="false">F43/D43</f>
        <v>1.23317131133333</v>
      </c>
    </row>
    <row r="44" customFormat="false" ht="22.5" hidden="false" customHeight="true" outlineLevel="0" collapsed="false">
      <c r="A44" s="391"/>
      <c r="B44" s="391" t="s">
        <v>18</v>
      </c>
      <c r="C44" s="93" t="n">
        <v>230</v>
      </c>
      <c r="D44" s="93" t="n">
        <f aca="false">C44</f>
        <v>230</v>
      </c>
      <c r="E44" s="216" t="n">
        <v>653.343195</v>
      </c>
      <c r="F44" s="216" t="n">
        <v>653.343195</v>
      </c>
      <c r="G44" s="367"/>
      <c r="H44" s="367"/>
    </row>
    <row r="45" customFormat="false" ht="22.5" hidden="false" customHeight="true" outlineLevel="0" collapsed="false">
      <c r="A45" s="391"/>
      <c r="B45" s="391" t="s">
        <v>440</v>
      </c>
      <c r="C45" s="93"/>
      <c r="D45" s="93" t="n">
        <f aca="false">C45</f>
        <v>0</v>
      </c>
      <c r="E45" s="216" t="n">
        <v>1357.142219</v>
      </c>
      <c r="F45" s="216" t="n">
        <v>1357.142219</v>
      </c>
      <c r="G45" s="367"/>
      <c r="H45" s="367"/>
    </row>
    <row r="46" customFormat="false" ht="22.5" hidden="false" customHeight="true" outlineLevel="0" collapsed="false">
      <c r="A46" s="391"/>
      <c r="B46" s="391" t="s">
        <v>19</v>
      </c>
      <c r="C46" s="93" t="n">
        <v>9270</v>
      </c>
      <c r="D46" s="93" t="n">
        <f aca="false">C46</f>
        <v>9270</v>
      </c>
      <c r="E46" s="216" t="n">
        <v>12093.576404</v>
      </c>
      <c r="F46" s="216" t="n">
        <v>12093.576404</v>
      </c>
      <c r="G46" s="367"/>
      <c r="H46" s="367"/>
    </row>
    <row r="47" customFormat="false" ht="22.5" hidden="false" customHeight="true" outlineLevel="0" collapsed="false">
      <c r="A47" s="392" t="n">
        <v>14</v>
      </c>
      <c r="B47" s="391" t="s">
        <v>44</v>
      </c>
      <c r="C47" s="93" t="n">
        <v>10000</v>
      </c>
      <c r="D47" s="93" t="n">
        <f aca="false">C47</f>
        <v>10000</v>
      </c>
      <c r="E47" s="216" t="n">
        <v>6989.2988</v>
      </c>
      <c r="F47" s="216" t="n">
        <v>6989.2988</v>
      </c>
      <c r="G47" s="367" t="n">
        <f aca="false">E47/C47</f>
        <v>0.69892988</v>
      </c>
      <c r="H47" s="367" t="n">
        <f aca="false">F47/D47</f>
        <v>0.69892988</v>
      </c>
    </row>
    <row r="48" customFormat="false" ht="22.5" hidden="false" customHeight="true" outlineLevel="0" collapsed="false">
      <c r="A48" s="392" t="n">
        <v>15</v>
      </c>
      <c r="B48" s="391" t="s">
        <v>42</v>
      </c>
      <c r="C48" s="93" t="n">
        <v>13500</v>
      </c>
      <c r="D48" s="93" t="n">
        <v>5000</v>
      </c>
      <c r="E48" s="216" t="n">
        <v>42002.862809</v>
      </c>
      <c r="F48" s="216" t="n">
        <v>26622.886768</v>
      </c>
      <c r="G48" s="367" t="n">
        <f aca="false">E48/C48</f>
        <v>3.11132317103704</v>
      </c>
      <c r="H48" s="367" t="n">
        <f aca="false">F48/D48</f>
        <v>5.3245773536</v>
      </c>
    </row>
    <row r="49" customFormat="false" ht="22.5" hidden="false" customHeight="true" outlineLevel="0" collapsed="false">
      <c r="A49" s="392" t="n">
        <v>16</v>
      </c>
      <c r="B49" s="391" t="s">
        <v>441</v>
      </c>
      <c r="C49" s="93" t="n">
        <v>3800</v>
      </c>
      <c r="D49" s="93" t="n">
        <f aca="false">C49</f>
        <v>3800</v>
      </c>
      <c r="E49" s="216" t="n">
        <v>3796.030826</v>
      </c>
      <c r="F49" s="216" t="n">
        <v>3796.030826</v>
      </c>
      <c r="G49" s="367" t="n">
        <f aca="false">E49/C49</f>
        <v>0.998955480526316</v>
      </c>
      <c r="H49" s="367" t="n">
        <f aca="false">F49/D49</f>
        <v>0.998955480526316</v>
      </c>
    </row>
    <row r="50" customFormat="false" ht="22.5" hidden="true" customHeight="true" outlineLevel="0" collapsed="false">
      <c r="A50" s="392" t="n">
        <v>17</v>
      </c>
      <c r="B50" s="391" t="s">
        <v>442</v>
      </c>
      <c r="C50" s="93"/>
      <c r="D50" s="93"/>
      <c r="E50" s="216"/>
      <c r="F50" s="216"/>
      <c r="G50" s="367"/>
      <c r="H50" s="367"/>
    </row>
    <row r="51" customFormat="false" ht="47.25" hidden="true" customHeight="false" outlineLevel="0" collapsed="false">
      <c r="A51" s="392" t="n">
        <v>18</v>
      </c>
      <c r="B51" s="391" t="s">
        <v>443</v>
      </c>
      <c r="C51" s="93"/>
      <c r="D51" s="93"/>
      <c r="E51" s="216"/>
      <c r="F51" s="216"/>
      <c r="G51" s="367"/>
      <c r="H51" s="367"/>
    </row>
    <row r="52" customFormat="false" ht="22.5" hidden="true" customHeight="true" outlineLevel="0" collapsed="false">
      <c r="A52" s="392" t="n">
        <v>19</v>
      </c>
      <c r="B52" s="391" t="s">
        <v>444</v>
      </c>
      <c r="C52" s="93"/>
      <c r="D52" s="93"/>
      <c r="E52" s="216"/>
      <c r="F52" s="216"/>
      <c r="G52" s="367"/>
      <c r="H52" s="367"/>
    </row>
    <row r="53" s="368" customFormat="true" ht="22.5" hidden="false" customHeight="true" outlineLevel="0" collapsed="false">
      <c r="A53" s="389" t="s">
        <v>49</v>
      </c>
      <c r="B53" s="390" t="s">
        <v>445</v>
      </c>
      <c r="C53" s="87"/>
      <c r="D53" s="87"/>
      <c r="E53" s="365"/>
      <c r="F53" s="365"/>
      <c r="G53" s="366"/>
      <c r="H53" s="366"/>
    </row>
    <row r="54" s="368" customFormat="true" ht="22.5" hidden="false" customHeight="true" outlineLevel="0" collapsed="false">
      <c r="A54" s="389" t="s">
        <v>55</v>
      </c>
      <c r="B54" s="390" t="s">
        <v>446</v>
      </c>
      <c r="C54" s="87" t="n">
        <f aca="false">SUM(C55:C60)</f>
        <v>15500</v>
      </c>
      <c r="D54" s="87" t="n">
        <f aca="false">SUM(D55:D60)</f>
        <v>0</v>
      </c>
      <c r="E54" s="365" t="n">
        <f aca="false">SUM(E55:E60)</f>
        <v>16070.300778</v>
      </c>
      <c r="F54" s="365" t="n">
        <f aca="false">SUM(F55:F60)</f>
        <v>0</v>
      </c>
      <c r="G54" s="366" t="n">
        <f aca="false">E54/C54</f>
        <v>1.03679359858065</v>
      </c>
      <c r="H54" s="366"/>
    </row>
    <row r="55" customFormat="false" ht="22.5" hidden="false" customHeight="true" outlineLevel="0" collapsed="false">
      <c r="A55" s="392" t="n">
        <v>1</v>
      </c>
      <c r="B55" s="391" t="s">
        <v>336</v>
      </c>
      <c r="C55" s="93"/>
      <c r="D55" s="93"/>
      <c r="E55" s="216"/>
      <c r="F55" s="216"/>
      <c r="G55" s="367"/>
      <c r="H55" s="367"/>
    </row>
    <row r="56" customFormat="false" ht="22.5" hidden="false" customHeight="true" outlineLevel="0" collapsed="false">
      <c r="A56" s="392" t="n">
        <v>2</v>
      </c>
      <c r="B56" s="391" t="s">
        <v>51</v>
      </c>
      <c r="C56" s="93" t="n">
        <v>500</v>
      </c>
      <c r="D56" s="93"/>
      <c r="E56" s="216" t="n">
        <v>1574.620421</v>
      </c>
      <c r="F56" s="216"/>
      <c r="G56" s="367" t="n">
        <f aca="false">E56/C56</f>
        <v>3.149240842</v>
      </c>
      <c r="H56" s="367"/>
    </row>
    <row r="57" customFormat="false" ht="22.5" hidden="false" customHeight="true" outlineLevel="0" collapsed="false">
      <c r="A57" s="392" t="n">
        <v>3</v>
      </c>
      <c r="B57" s="391" t="s">
        <v>447</v>
      </c>
      <c r="C57" s="93"/>
      <c r="D57" s="93"/>
      <c r="E57" s="216" t="n">
        <v>9.062</v>
      </c>
      <c r="F57" s="216"/>
      <c r="G57" s="367"/>
      <c r="H57" s="367"/>
    </row>
    <row r="58" customFormat="false" ht="35.25" hidden="false" customHeight="true" outlineLevel="0" collapsed="false">
      <c r="A58" s="392" t="n">
        <v>4</v>
      </c>
      <c r="B58" s="391" t="s">
        <v>448</v>
      </c>
      <c r="C58" s="93"/>
      <c r="D58" s="93"/>
      <c r="E58" s="216"/>
      <c r="F58" s="216"/>
      <c r="G58" s="367"/>
      <c r="H58" s="367"/>
    </row>
    <row r="59" customFormat="false" ht="22.5" hidden="false" customHeight="true" outlineLevel="0" collapsed="false">
      <c r="A59" s="392" t="n">
        <v>5</v>
      </c>
      <c r="B59" s="391" t="s">
        <v>449</v>
      </c>
      <c r="C59" s="93" t="n">
        <v>15000</v>
      </c>
      <c r="D59" s="93"/>
      <c r="E59" s="216" t="n">
        <v>14357.785535</v>
      </c>
      <c r="F59" s="216"/>
      <c r="G59" s="367" t="n">
        <f aca="false">E59/C59</f>
        <v>0.957185702333333</v>
      </c>
      <c r="H59" s="367"/>
    </row>
    <row r="60" customFormat="false" ht="22.5" hidden="false" customHeight="true" outlineLevel="0" collapsed="false">
      <c r="A60" s="392" t="n">
        <v>6</v>
      </c>
      <c r="B60" s="391" t="s">
        <v>54</v>
      </c>
      <c r="C60" s="93"/>
      <c r="D60" s="93"/>
      <c r="E60" s="216" t="n">
        <v>128.832822</v>
      </c>
      <c r="F60" s="216"/>
      <c r="G60" s="367"/>
      <c r="H60" s="367"/>
    </row>
    <row r="61" s="368" customFormat="true" ht="22.5" hidden="false" customHeight="true" outlineLevel="0" collapsed="false">
      <c r="A61" s="389" t="s">
        <v>57</v>
      </c>
      <c r="B61" s="390" t="s">
        <v>233</v>
      </c>
      <c r="C61" s="87"/>
      <c r="D61" s="87"/>
      <c r="E61" s="365" t="n">
        <v>19372.441975</v>
      </c>
      <c r="F61" s="365" t="n">
        <v>19372.441975</v>
      </c>
      <c r="G61" s="366"/>
      <c r="H61" s="366"/>
    </row>
    <row r="62" s="368" customFormat="true" ht="22.5" hidden="false" customHeight="true" outlineLevel="0" collapsed="false">
      <c r="A62" s="389" t="s">
        <v>76</v>
      </c>
      <c r="B62" s="390" t="str">
        <f aca="false">[2]B61!B105</f>
        <v>Các khoản huy động, đóng góp</v>
      </c>
      <c r="C62" s="87"/>
      <c r="D62" s="87"/>
      <c r="E62" s="365" t="n">
        <v>14170.317762</v>
      </c>
      <c r="F62" s="365" t="n">
        <v>14170.317762</v>
      </c>
      <c r="G62" s="366"/>
      <c r="H62" s="366"/>
    </row>
    <row r="63" s="368" customFormat="true" ht="22.5" hidden="false" customHeight="true" outlineLevel="0" collapsed="false">
      <c r="A63" s="389" t="s">
        <v>11</v>
      </c>
      <c r="B63" s="390" t="s">
        <v>450</v>
      </c>
      <c r="C63" s="87"/>
      <c r="D63" s="87"/>
      <c r="E63" s="365"/>
      <c r="F63" s="365"/>
      <c r="G63" s="366"/>
      <c r="H63" s="366"/>
    </row>
    <row r="64" s="368" customFormat="true" ht="22.5" hidden="false" customHeight="true" outlineLevel="0" collapsed="false">
      <c r="A64" s="389" t="s">
        <v>252</v>
      </c>
      <c r="B64" s="390" t="s">
        <v>451</v>
      </c>
      <c r="C64" s="87"/>
      <c r="D64" s="87"/>
      <c r="E64" s="365" t="n">
        <v>3688.605115</v>
      </c>
      <c r="F64" s="365" t="n">
        <v>3688.605115</v>
      </c>
      <c r="G64" s="366"/>
      <c r="H64" s="366"/>
    </row>
    <row r="65" s="368" customFormat="true" ht="31.5" hidden="false" customHeight="false" outlineLevel="0" collapsed="false">
      <c r="A65" s="389" t="s">
        <v>353</v>
      </c>
      <c r="B65" s="390" t="s">
        <v>452</v>
      </c>
      <c r="C65" s="87"/>
      <c r="D65" s="87"/>
      <c r="E65" s="365" t="n">
        <v>1491470.718656</v>
      </c>
      <c r="F65" s="365" t="n">
        <v>1491470.718656</v>
      </c>
      <c r="G65" s="366"/>
      <c r="H65" s="366"/>
    </row>
    <row r="66" s="368" customFormat="true" ht="34.5" hidden="false" customHeight="true" outlineLevel="0" collapsed="false">
      <c r="A66" s="393" t="s">
        <v>355</v>
      </c>
      <c r="B66" s="394" t="s">
        <v>453</v>
      </c>
      <c r="C66" s="395"/>
      <c r="D66" s="395"/>
      <c r="E66" s="375" t="n">
        <v>173880.067562</v>
      </c>
      <c r="F66" s="375" t="n">
        <v>54246.742815</v>
      </c>
      <c r="G66" s="396"/>
      <c r="H66" s="396"/>
    </row>
    <row r="67" customFormat="false" ht="21" hidden="false" customHeight="true" outlineLevel="0" collapsed="false">
      <c r="A67" s="397"/>
    </row>
    <row r="68" customFormat="false" ht="36.75" hidden="false" customHeight="true" outlineLevel="0" collapsed="false">
      <c r="A68" s="398"/>
      <c r="B68" s="398"/>
      <c r="C68" s="398"/>
      <c r="D68" s="398"/>
      <c r="E68" s="398"/>
      <c r="F68" s="398"/>
      <c r="G68" s="398"/>
      <c r="H68" s="398"/>
    </row>
    <row r="69" customFormat="false" ht="36.75" hidden="false" customHeight="true" outlineLevel="0" collapsed="false">
      <c r="A69" s="398"/>
      <c r="B69" s="398"/>
      <c r="C69" s="398"/>
      <c r="D69" s="398"/>
      <c r="E69" s="398"/>
      <c r="F69" s="398"/>
      <c r="G69" s="398"/>
      <c r="H69" s="398"/>
    </row>
    <row r="70" customFormat="false" ht="49.5" hidden="false" customHeight="true" outlineLevel="0" collapsed="false">
      <c r="A70" s="398"/>
      <c r="B70" s="398"/>
      <c r="C70" s="398"/>
      <c r="D70" s="398"/>
      <c r="E70" s="398"/>
      <c r="F70" s="398"/>
      <c r="G70" s="398"/>
      <c r="H70" s="398"/>
    </row>
    <row r="71" customFormat="false" ht="49.5" hidden="false" customHeight="true" outlineLevel="0" collapsed="false">
      <c r="A71" s="398"/>
      <c r="B71" s="398"/>
      <c r="C71" s="398"/>
      <c r="D71" s="398"/>
      <c r="E71" s="398"/>
      <c r="F71" s="398"/>
      <c r="G71" s="398"/>
      <c r="H71" s="398"/>
    </row>
    <row r="72" customFormat="false" ht="69.75" hidden="false" customHeight="true" outlineLevel="0" collapsed="false">
      <c r="A72" s="398"/>
      <c r="B72" s="398"/>
      <c r="C72" s="398"/>
      <c r="D72" s="398"/>
      <c r="E72" s="398"/>
      <c r="F72" s="398"/>
      <c r="G72" s="398"/>
      <c r="H72" s="398"/>
    </row>
  </sheetData>
  <mergeCells count="14">
    <mergeCell ref="A2:H2"/>
    <mergeCell ref="A3:H3"/>
    <mergeCell ref="F4:H4"/>
    <mergeCell ref="A5:A6"/>
    <mergeCell ref="B5:B6"/>
    <mergeCell ref="C5:D5"/>
    <mergeCell ref="E5:F5"/>
    <mergeCell ref="G5:H5"/>
    <mergeCell ref="C34:C36"/>
    <mergeCell ref="A68:H68"/>
    <mergeCell ref="A69:H69"/>
    <mergeCell ref="A70:H70"/>
    <mergeCell ref="A71:H71"/>
    <mergeCell ref="A72:H72"/>
  </mergeCells>
  <printOptions headings="false" gridLines="false" gridLinesSet="true" horizontalCentered="true" verticalCentered="false"/>
  <pageMargins left="0" right="0" top="0.34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B14" activeCellId="0" sqref="B14"/>
    </sheetView>
  </sheetViews>
  <sheetFormatPr defaultColWidth="9.1171875" defaultRowHeight="15" zeroHeight="false" outlineLevelRow="0" outlineLevelCol="0"/>
  <cols>
    <col collapsed="false" customWidth="true" hidden="false" outlineLevel="0" max="1" min="1" style="399" width="6.37"/>
    <col collapsed="false" customWidth="true" hidden="false" outlineLevel="0" max="2" min="2" style="399" width="67.37"/>
    <col collapsed="false" customWidth="true" hidden="false" outlineLevel="0" max="3" min="3" style="399" width="13.99"/>
    <col collapsed="false" customWidth="true" hidden="false" outlineLevel="0" max="4" min="4" style="399" width="14.87"/>
    <col collapsed="false" customWidth="true" hidden="false" outlineLevel="0" max="5" min="5" style="399" width="14.74"/>
    <col collapsed="false" customWidth="true" hidden="false" outlineLevel="0" max="6" min="6" style="399" width="16.37"/>
    <col collapsed="false" customWidth="true" hidden="false" outlineLevel="0" max="7" min="7" style="399" width="10.12"/>
    <col collapsed="false" customWidth="false" hidden="false" outlineLevel="0" max="257" min="8" style="399" width="9.11"/>
  </cols>
  <sheetData>
    <row r="1" customFormat="false" ht="15.75" hidden="false" customHeight="false" outlineLevel="0" collapsed="false">
      <c r="E1" s="400" t="s">
        <v>454</v>
      </c>
    </row>
    <row r="2" customFormat="false" ht="39.75" hidden="false" customHeight="true" outlineLevel="0" collapsed="false">
      <c r="A2" s="318" t="s">
        <v>455</v>
      </c>
      <c r="B2" s="318"/>
      <c r="C2" s="318"/>
      <c r="D2" s="318"/>
      <c r="E2" s="318"/>
    </row>
    <row r="3" customFormat="false" ht="18.75" hidden="false" customHeight="false" outlineLevel="0" collapsed="false">
      <c r="A3" s="208" t="s">
        <v>2</v>
      </c>
      <c r="B3" s="208"/>
      <c r="C3" s="208"/>
      <c r="D3" s="208"/>
      <c r="E3" s="208"/>
      <c r="F3" s="326"/>
      <c r="G3" s="326"/>
      <c r="H3" s="326"/>
    </row>
    <row r="4" customFormat="false" ht="15.75" hidden="false" customHeight="false" outlineLevel="0" collapsed="false">
      <c r="C4" s="401"/>
      <c r="E4" s="286" t="s">
        <v>3</v>
      </c>
    </row>
    <row r="5" customFormat="false" ht="22.5" hidden="false" customHeight="true" outlineLevel="0" collapsed="false">
      <c r="A5" s="287" t="s">
        <v>4</v>
      </c>
      <c r="B5" s="287" t="s">
        <v>385</v>
      </c>
      <c r="C5" s="287" t="s">
        <v>456</v>
      </c>
      <c r="D5" s="287" t="s">
        <v>293</v>
      </c>
      <c r="E5" s="287" t="s">
        <v>366</v>
      </c>
    </row>
    <row r="6" customFormat="false" ht="41.25" hidden="false" customHeight="true" outlineLevel="0" collapsed="false">
      <c r="A6" s="287"/>
      <c r="B6" s="287"/>
      <c r="C6" s="287"/>
      <c r="D6" s="287"/>
      <c r="E6" s="287"/>
    </row>
    <row r="7" customFormat="false" ht="15.75" hidden="false" customHeight="false" outlineLevel="0" collapsed="false">
      <c r="A7" s="290" t="n">
        <v>1</v>
      </c>
      <c r="B7" s="290" t="n">
        <v>2</v>
      </c>
      <c r="C7" s="290" t="n">
        <v>3</v>
      </c>
      <c r="D7" s="290" t="n">
        <v>4</v>
      </c>
      <c r="E7" s="290" t="s">
        <v>457</v>
      </c>
    </row>
    <row r="8" customFormat="false" ht="24" hidden="false" customHeight="true" outlineLevel="0" collapsed="false">
      <c r="A8" s="101"/>
      <c r="B8" s="102" t="s">
        <v>458</v>
      </c>
      <c r="C8" s="402" t="n">
        <f aca="false">SUM(C9,C25)</f>
        <v>7652022</v>
      </c>
      <c r="D8" s="302" t="n">
        <f aca="false">SUM(D9,D25,D79)</f>
        <v>10329154.113309</v>
      </c>
      <c r="E8" s="403" t="n">
        <f aca="false">D8/C8</f>
        <v>1.34985943758512</v>
      </c>
      <c r="F8" s="404"/>
      <c r="G8" s="404"/>
    </row>
    <row r="9" customFormat="false" ht="15.75" hidden="false" customHeight="false" outlineLevel="0" collapsed="false">
      <c r="A9" s="101" t="s">
        <v>10</v>
      </c>
      <c r="B9" s="102" t="s">
        <v>459</v>
      </c>
      <c r="C9" s="402" t="n">
        <f aca="false">SUM(C10,C17,C21,C22:C24)</f>
        <v>6486538</v>
      </c>
      <c r="D9" s="302" t="n">
        <f aca="false">SUM(D10,D17,D21,D22:D24)</f>
        <v>7019952.706678</v>
      </c>
      <c r="E9" s="403" t="n">
        <f aca="false">D9/C9</f>
        <v>1.0822341142036</v>
      </c>
    </row>
    <row r="10" customFormat="false" ht="15.75" hidden="false" customHeight="false" outlineLevel="0" collapsed="false">
      <c r="A10" s="101" t="s">
        <v>14</v>
      </c>
      <c r="B10" s="102" t="s">
        <v>86</v>
      </c>
      <c r="C10" s="402" t="n">
        <f aca="false">SUM(C11:C16)</f>
        <v>607852</v>
      </c>
      <c r="D10" s="302" t="n">
        <f aca="false">SUM(D11:D16)</f>
        <v>667664.640428</v>
      </c>
      <c r="E10" s="403" t="n">
        <f aca="false">D10/C10</f>
        <v>1.09840000596856</v>
      </c>
    </row>
    <row r="11" customFormat="false" ht="15.75" hidden="false" customHeight="false" outlineLevel="0" collapsed="false">
      <c r="A11" s="96" t="n">
        <v>1</v>
      </c>
      <c r="B11" s="97" t="s">
        <v>460</v>
      </c>
      <c r="C11" s="405" t="n">
        <v>530852</v>
      </c>
      <c r="D11" s="300" t="n">
        <v>509360.54278</v>
      </c>
      <c r="E11" s="406" t="n">
        <f aca="false">D11/C11</f>
        <v>0.959515162003722</v>
      </c>
    </row>
    <row r="12" customFormat="false" ht="15.75" hidden="false" customHeight="false" outlineLevel="0" collapsed="false">
      <c r="A12" s="96" t="n">
        <v>2</v>
      </c>
      <c r="B12" s="97" t="s">
        <v>461</v>
      </c>
      <c r="C12" s="405" t="n">
        <v>60000</v>
      </c>
      <c r="D12" s="300" t="n">
        <v>87688.521885</v>
      </c>
      <c r="E12" s="406" t="n">
        <f aca="false">D12/C12</f>
        <v>1.46147536475</v>
      </c>
    </row>
    <row r="13" customFormat="false" ht="15.75" hidden="false" customHeight="false" outlineLevel="0" collapsed="false">
      <c r="A13" s="96" t="n">
        <v>3</v>
      </c>
      <c r="B13" s="97" t="s">
        <v>462</v>
      </c>
      <c r="C13" s="405" t="n">
        <v>17000</v>
      </c>
      <c r="D13" s="300" t="n">
        <v>13489.711</v>
      </c>
      <c r="E13" s="406" t="n">
        <f aca="false">D13/C13</f>
        <v>0.793512411764706</v>
      </c>
    </row>
    <row r="14" customFormat="false" ht="15.75" hidden="false" customHeight="false" outlineLevel="0" collapsed="false">
      <c r="A14" s="96" t="n">
        <v>4</v>
      </c>
      <c r="B14" s="97" t="s">
        <v>463</v>
      </c>
      <c r="C14" s="405"/>
      <c r="D14" s="300" t="n">
        <v>17206.196112</v>
      </c>
      <c r="E14" s="405"/>
    </row>
    <row r="15" customFormat="false" ht="15.75" hidden="false" customHeight="false" outlineLevel="0" collapsed="false">
      <c r="A15" s="96" t="n">
        <v>5</v>
      </c>
      <c r="B15" s="97" t="s">
        <v>464</v>
      </c>
      <c r="C15" s="405"/>
      <c r="D15" s="300" t="n">
        <v>37569.668651</v>
      </c>
      <c r="E15" s="405"/>
    </row>
    <row r="16" customFormat="false" ht="15.75" hidden="false" customHeight="false" outlineLevel="0" collapsed="false">
      <c r="A16" s="96" t="n">
        <v>6</v>
      </c>
      <c r="B16" s="97" t="s">
        <v>465</v>
      </c>
      <c r="C16" s="405"/>
      <c r="D16" s="300" t="n">
        <v>2350</v>
      </c>
      <c r="E16" s="405"/>
    </row>
    <row r="17" customFormat="false" ht="15.75" hidden="false" customHeight="false" outlineLevel="0" collapsed="false">
      <c r="A17" s="101" t="s">
        <v>49</v>
      </c>
      <c r="B17" s="102" t="s">
        <v>117</v>
      </c>
      <c r="C17" s="402" t="n">
        <v>5727460</v>
      </c>
      <c r="D17" s="302" t="n">
        <v>6349606.838627</v>
      </c>
      <c r="E17" s="403" t="n">
        <f aca="false">D17/C17</f>
        <v>1.10862526121998</v>
      </c>
    </row>
    <row r="18" customFormat="false" ht="15.75" hidden="false" customHeight="false" outlineLevel="0" collapsed="false">
      <c r="A18" s="96"/>
      <c r="B18" s="306" t="s">
        <v>466</v>
      </c>
      <c r="C18" s="405"/>
      <c r="D18" s="300"/>
      <c r="E18" s="405"/>
    </row>
    <row r="19" customFormat="false" ht="15.75" hidden="false" customHeight="false" outlineLevel="0" collapsed="false">
      <c r="A19" s="96" t="n">
        <v>1</v>
      </c>
      <c r="B19" s="306" t="s">
        <v>139</v>
      </c>
      <c r="C19" s="407" t="n">
        <v>2813702</v>
      </c>
      <c r="D19" s="300" t="n">
        <v>3150843.953715</v>
      </c>
      <c r="E19" s="406" t="n">
        <f aca="false">D19/C19</f>
        <v>1.11982148561397</v>
      </c>
    </row>
    <row r="20" customFormat="false" ht="15.75" hidden="false" customHeight="false" outlineLevel="0" collapsed="false">
      <c r="A20" s="96" t="n">
        <v>2</v>
      </c>
      <c r="B20" s="306" t="s">
        <v>140</v>
      </c>
      <c r="C20" s="407" t="n">
        <v>12550</v>
      </c>
      <c r="D20" s="300" t="n">
        <v>14413.096657</v>
      </c>
      <c r="E20" s="406" t="n">
        <f aca="false">D20/C20</f>
        <v>1.14845391689243</v>
      </c>
    </row>
    <row r="21" customFormat="false" ht="15.75" hidden="false" customHeight="false" outlineLevel="0" collapsed="false">
      <c r="A21" s="101" t="s">
        <v>55</v>
      </c>
      <c r="B21" s="102" t="s">
        <v>398</v>
      </c>
      <c r="C21" s="402" t="n">
        <v>3817</v>
      </c>
      <c r="D21" s="302" t="n">
        <v>1681.227623</v>
      </c>
      <c r="E21" s="403" t="n">
        <f aca="false">D21/C21</f>
        <v>0.440457852501965</v>
      </c>
    </row>
    <row r="22" customFormat="false" ht="15.75" hidden="false" customHeight="false" outlineLevel="0" collapsed="false">
      <c r="A22" s="101" t="s">
        <v>57</v>
      </c>
      <c r="B22" s="102" t="s">
        <v>130</v>
      </c>
      <c r="C22" s="402" t="n">
        <v>1000</v>
      </c>
      <c r="D22" s="302" t="n">
        <v>1000</v>
      </c>
      <c r="E22" s="403" t="n">
        <f aca="false">D22/C22</f>
        <v>1</v>
      </c>
    </row>
    <row r="23" customFormat="false" ht="15.75" hidden="false" customHeight="false" outlineLevel="0" collapsed="false">
      <c r="A23" s="101" t="s">
        <v>76</v>
      </c>
      <c r="B23" s="102" t="s">
        <v>376</v>
      </c>
      <c r="C23" s="402" t="n">
        <v>132290</v>
      </c>
      <c r="D23" s="300"/>
      <c r="E23" s="405"/>
    </row>
    <row r="24" customFormat="false" ht="15.75" hidden="false" customHeight="false" outlineLevel="0" collapsed="false">
      <c r="A24" s="101" t="s">
        <v>78</v>
      </c>
      <c r="B24" s="102" t="s">
        <v>399</v>
      </c>
      <c r="C24" s="402" t="n">
        <v>14119</v>
      </c>
      <c r="D24" s="300"/>
      <c r="E24" s="405"/>
    </row>
    <row r="25" customFormat="false" ht="15.75" hidden="false" customHeight="false" outlineLevel="0" collapsed="false">
      <c r="A25" s="101" t="s">
        <v>11</v>
      </c>
      <c r="B25" s="102" t="s">
        <v>467</v>
      </c>
      <c r="C25" s="402" t="n">
        <f aca="false">SUM(C26,C47)</f>
        <v>1165484</v>
      </c>
      <c r="D25" s="302" t="n">
        <f aca="false">SUM(D26,D47)</f>
        <v>1537469.486893</v>
      </c>
      <c r="E25" s="403" t="n">
        <f aca="false">D25/C25</f>
        <v>1.31916824846416</v>
      </c>
    </row>
    <row r="26" customFormat="false" ht="15.75" hidden="false" customHeight="false" outlineLevel="0" collapsed="false">
      <c r="A26" s="101" t="s">
        <v>14</v>
      </c>
      <c r="B26" s="102" t="s">
        <v>401</v>
      </c>
      <c r="C26" s="402" t="n">
        <f aca="false">SUM(C29,C39,C40,C45:C45,C46)</f>
        <v>544519</v>
      </c>
      <c r="D26" s="302" t="n">
        <f aca="false">SUM(D29,D39,D40,D45:D45,D46)</f>
        <v>544571.690136</v>
      </c>
      <c r="E26" s="403" t="n">
        <f aca="false">SUM(E29,E39,E40,E45:E45,E46)</f>
        <v>1.97080369408577</v>
      </c>
    </row>
    <row r="27" customFormat="false" ht="15.75" hidden="false" customHeight="false" outlineLevel="0" collapsed="false">
      <c r="A27" s="101"/>
      <c r="B27" s="408" t="s">
        <v>468</v>
      </c>
      <c r="C27" s="402" t="n">
        <f aca="false">SUM(C31,C34,C41,C46)</f>
        <v>142000</v>
      </c>
      <c r="D27" s="302" t="n">
        <f aca="false">SUM(D31,D34,D41,D46)</f>
        <v>410608.759599</v>
      </c>
      <c r="E27" s="403"/>
    </row>
    <row r="28" customFormat="false" ht="15.75" hidden="false" customHeight="false" outlineLevel="0" collapsed="false">
      <c r="A28" s="101"/>
      <c r="B28" s="408" t="s">
        <v>469</v>
      </c>
      <c r="C28" s="402" t="n">
        <f aca="false">SUM(C32,C35,C36,C37,C38,C39,C44,C45)</f>
        <v>58300</v>
      </c>
      <c r="D28" s="302" t="n">
        <f aca="false">SUM(D32,D35,D36,D37,D38,D39,D44,D45)</f>
        <v>133962.930537</v>
      </c>
      <c r="E28" s="403"/>
    </row>
    <row r="29" customFormat="false" ht="15.75" hidden="false" customHeight="false" outlineLevel="0" collapsed="false">
      <c r="A29" s="101" t="n">
        <v>1</v>
      </c>
      <c r="B29" s="409" t="s">
        <v>470</v>
      </c>
      <c r="C29" s="402" t="n">
        <v>344219</v>
      </c>
      <c r="D29" s="302" t="n">
        <f aca="false">SUM(D30,D33,D36,D37,D38)</f>
        <v>357071.175378</v>
      </c>
      <c r="E29" s="406" t="n">
        <f aca="false">D29/C29</f>
        <v>1.03733720502936</v>
      </c>
    </row>
    <row r="30" customFormat="false" ht="15.75" hidden="false" customHeight="false" outlineLevel="0" collapsed="false">
      <c r="A30" s="410" t="s">
        <v>88</v>
      </c>
      <c r="B30" s="409" t="s">
        <v>471</v>
      </c>
      <c r="C30" s="402" t="n">
        <f aca="false">SUM(C31:C32)</f>
        <v>0</v>
      </c>
      <c r="D30" s="302" t="n">
        <f aca="false">SUM(D31:D32)</f>
        <v>203501.230249</v>
      </c>
      <c r="E30" s="405"/>
    </row>
    <row r="31" customFormat="false" ht="15.75" hidden="false" customHeight="false" outlineLevel="0" collapsed="false">
      <c r="A31" s="411"/>
      <c r="B31" s="408" t="s">
        <v>468</v>
      </c>
      <c r="C31" s="405"/>
      <c r="D31" s="300" t="n">
        <f aca="false">119238.777903+34184.194202</f>
        <v>153422.972105</v>
      </c>
      <c r="E31" s="405"/>
    </row>
    <row r="32" customFormat="false" ht="15.75" hidden="false" customHeight="false" outlineLevel="0" collapsed="false">
      <c r="A32" s="411"/>
      <c r="B32" s="408" t="s">
        <v>469</v>
      </c>
      <c r="C32" s="405"/>
      <c r="D32" s="300" t="n">
        <f aca="false">12623.23087+37006.530774+448.4965</f>
        <v>50078.258144</v>
      </c>
      <c r="E32" s="405"/>
    </row>
    <row r="33" customFormat="false" ht="15.75" hidden="false" customHeight="false" outlineLevel="0" collapsed="false">
      <c r="A33" s="410" t="s">
        <v>90</v>
      </c>
      <c r="B33" s="412" t="s">
        <v>472</v>
      </c>
      <c r="C33" s="402" t="n">
        <f aca="false">SUM(C34:C35)</f>
        <v>0</v>
      </c>
      <c r="D33" s="302" t="n">
        <f aca="false">SUM(D34:D35)</f>
        <v>151438.319936</v>
      </c>
      <c r="E33" s="405"/>
    </row>
    <row r="34" customFormat="false" ht="15.75" hidden="false" customHeight="false" outlineLevel="0" collapsed="false">
      <c r="A34" s="411"/>
      <c r="B34" s="408" t="s">
        <v>468</v>
      </c>
      <c r="C34" s="405"/>
      <c r="D34" s="300" t="n">
        <f aca="false">92978.726771+21781.029781</f>
        <v>114759.756552</v>
      </c>
      <c r="E34" s="405"/>
    </row>
    <row r="35" customFormat="false" ht="15.75" hidden="false" customHeight="false" outlineLevel="0" collapsed="false">
      <c r="A35" s="411"/>
      <c r="B35" s="408" t="s">
        <v>469</v>
      </c>
      <c r="C35" s="405"/>
      <c r="D35" s="300" t="n">
        <f aca="false">7952.207743+26165.684792+2560.670849</f>
        <v>36678.563384</v>
      </c>
      <c r="E35" s="405"/>
    </row>
    <row r="36" customFormat="false" ht="47.25" hidden="false" customHeight="false" outlineLevel="0" collapsed="false">
      <c r="A36" s="410" t="s">
        <v>92</v>
      </c>
      <c r="B36" s="412" t="s">
        <v>473</v>
      </c>
      <c r="C36" s="405"/>
      <c r="D36" s="302" t="n">
        <v>1036.384193</v>
      </c>
      <c r="E36" s="405"/>
    </row>
    <row r="37" customFormat="false" ht="15.75" hidden="false" customHeight="false" outlineLevel="0" collapsed="false">
      <c r="A37" s="410" t="s">
        <v>94</v>
      </c>
      <c r="B37" s="412" t="s">
        <v>474</v>
      </c>
      <c r="C37" s="405"/>
      <c r="D37" s="302" t="n">
        <v>584.491</v>
      </c>
      <c r="E37" s="405"/>
    </row>
    <row r="38" customFormat="false" ht="15.75" hidden="false" customHeight="false" outlineLevel="0" collapsed="false">
      <c r="A38" s="410" t="s">
        <v>96</v>
      </c>
      <c r="B38" s="412" t="s">
        <v>475</v>
      </c>
      <c r="C38" s="405"/>
      <c r="D38" s="302" t="n">
        <v>510.75</v>
      </c>
      <c r="E38" s="405"/>
    </row>
    <row r="39" customFormat="false" ht="15.75" hidden="false" customHeight="false" outlineLevel="0" collapsed="false">
      <c r="A39" s="410" t="n">
        <v>2</v>
      </c>
      <c r="B39" s="413" t="s">
        <v>476</v>
      </c>
      <c r="C39" s="405"/>
      <c r="D39" s="302" t="n">
        <v>291.553</v>
      </c>
      <c r="E39" s="405"/>
    </row>
    <row r="40" customFormat="false" ht="15.75" hidden="false" customHeight="false" outlineLevel="0" collapsed="false">
      <c r="A40" s="410" t="n">
        <v>3</v>
      </c>
      <c r="B40" s="413" t="s">
        <v>477</v>
      </c>
      <c r="C40" s="402" t="n">
        <f aca="false">SUM(C41,C44)</f>
        <v>200300</v>
      </c>
      <c r="D40" s="302" t="n">
        <f aca="false">SUM(D41,D44)</f>
        <v>186973.337758</v>
      </c>
      <c r="E40" s="403" t="n">
        <f aca="false">D40/C40</f>
        <v>0.933466489056415</v>
      </c>
    </row>
    <row r="41" customFormat="false" ht="15.75" hidden="false" customHeight="false" outlineLevel="0" collapsed="false">
      <c r="A41" s="410"/>
      <c r="B41" s="413" t="s">
        <v>478</v>
      </c>
      <c r="C41" s="402" t="n">
        <f aca="false">SUM(C42:C43)</f>
        <v>142000</v>
      </c>
      <c r="D41" s="302" t="n">
        <f aca="false">SUM(D42:D43)</f>
        <v>142372.109142</v>
      </c>
      <c r="E41" s="403" t="n">
        <f aca="false">D41/C41</f>
        <v>1.00262048691549</v>
      </c>
    </row>
    <row r="42" customFormat="false" ht="15.75" hidden="false" customHeight="false" outlineLevel="0" collapsed="false">
      <c r="A42" s="411"/>
      <c r="B42" s="414" t="s">
        <v>479</v>
      </c>
      <c r="C42" s="405" t="n">
        <v>142000</v>
      </c>
      <c r="D42" s="300" t="n">
        <v>132013.955775</v>
      </c>
      <c r="E42" s="406" t="n">
        <f aca="false">D42/C42</f>
        <v>0.929675744894366</v>
      </c>
    </row>
    <row r="43" customFormat="false" ht="15.75" hidden="false" customHeight="false" outlineLevel="0" collapsed="false">
      <c r="A43" s="411"/>
      <c r="B43" s="414" t="s">
        <v>480</v>
      </c>
      <c r="C43" s="405"/>
      <c r="D43" s="300" t="n">
        <v>10358.153367</v>
      </c>
      <c r="E43" s="405"/>
    </row>
    <row r="44" customFormat="false" ht="15.75" hidden="false" customHeight="false" outlineLevel="0" collapsed="false">
      <c r="A44" s="410"/>
      <c r="B44" s="413" t="s">
        <v>481</v>
      </c>
      <c r="C44" s="405" t="n">
        <v>58300</v>
      </c>
      <c r="D44" s="300" t="n">
        <v>44601.228616</v>
      </c>
      <c r="E44" s="406" t="n">
        <f aca="false">D44/C44</f>
        <v>0.765029650360206</v>
      </c>
    </row>
    <row r="45" customFormat="false" ht="15.75" hidden="false" customHeight="false" outlineLevel="0" collapsed="false">
      <c r="A45" s="410" t="n">
        <v>4</v>
      </c>
      <c r="B45" s="413" t="s">
        <v>482</v>
      </c>
      <c r="C45" s="405"/>
      <c r="D45" s="300" t="n">
        <v>181.7022</v>
      </c>
      <c r="E45" s="405"/>
    </row>
    <row r="46" customFormat="false" ht="15.75" hidden="false" customHeight="false" outlineLevel="0" collapsed="false">
      <c r="A46" s="410" t="n">
        <v>5</v>
      </c>
      <c r="B46" s="415" t="s">
        <v>483</v>
      </c>
      <c r="C46" s="405"/>
      <c r="D46" s="300" t="n">
        <v>53.9218</v>
      </c>
      <c r="E46" s="405"/>
    </row>
    <row r="47" customFormat="false" ht="15.75" hidden="false" customHeight="false" outlineLevel="0" collapsed="false">
      <c r="A47" s="101" t="s">
        <v>49</v>
      </c>
      <c r="B47" s="102" t="s">
        <v>484</v>
      </c>
      <c r="C47" s="402" t="n">
        <f aca="false">SUM(C48,C56)</f>
        <v>620965</v>
      </c>
      <c r="D47" s="302" t="n">
        <f aca="false">SUM(D48,D56)</f>
        <v>992897.796757</v>
      </c>
      <c r="E47" s="403" t="n">
        <f aca="false">D47/C47</f>
        <v>1.59895935641622</v>
      </c>
    </row>
    <row r="48" customFormat="false" ht="15.75" hidden="false" customHeight="false" outlineLevel="0" collapsed="false">
      <c r="A48" s="410" t="s">
        <v>485</v>
      </c>
      <c r="B48" s="413" t="s">
        <v>486</v>
      </c>
      <c r="C48" s="402" t="n">
        <f aca="false">SUM(C49:C51)</f>
        <v>562059</v>
      </c>
      <c r="D48" s="302" t="n">
        <f aca="false">SUM(D49:D51)</f>
        <v>917146.47608</v>
      </c>
      <c r="E48" s="403" t="n">
        <f aca="false">D48/C48</f>
        <v>1.63176192549181</v>
      </c>
    </row>
    <row r="49" customFormat="false" ht="15.75" hidden="false" customHeight="false" outlineLevel="0" collapsed="false">
      <c r="A49" s="413" t="s">
        <v>487</v>
      </c>
      <c r="B49" s="413" t="s">
        <v>488</v>
      </c>
      <c r="C49" s="402" t="n">
        <v>315769</v>
      </c>
      <c r="D49" s="302" t="n">
        <v>319116.864732</v>
      </c>
      <c r="E49" s="403" t="n">
        <f aca="false">D49/C49</f>
        <v>1.01060225903113</v>
      </c>
    </row>
    <row r="50" customFormat="false" ht="15.75" hidden="false" customHeight="false" outlineLevel="0" collapsed="false">
      <c r="A50" s="413" t="s">
        <v>489</v>
      </c>
      <c r="B50" s="413" t="s">
        <v>490</v>
      </c>
      <c r="C50" s="402" t="n">
        <v>246290</v>
      </c>
      <c r="D50" s="302" t="n">
        <v>310989.814957</v>
      </c>
      <c r="E50" s="403" t="n">
        <f aca="false">D50/C50</f>
        <v>1.26269769360104</v>
      </c>
    </row>
    <row r="51" customFormat="false" ht="15.75" hidden="false" customHeight="false" outlineLevel="0" collapsed="false">
      <c r="A51" s="413" t="s">
        <v>491</v>
      </c>
      <c r="B51" s="413" t="s">
        <v>492</v>
      </c>
      <c r="C51" s="405"/>
      <c r="D51" s="302" t="n">
        <v>287039.796391</v>
      </c>
      <c r="E51" s="405"/>
    </row>
    <row r="52" customFormat="false" ht="15.75" hidden="false" customHeight="false" outlineLevel="0" collapsed="false">
      <c r="A52" s="414" t="n">
        <v>1</v>
      </c>
      <c r="B52" s="414" t="s">
        <v>493</v>
      </c>
      <c r="C52" s="405"/>
      <c r="D52" s="300" t="n">
        <v>163025.382188</v>
      </c>
      <c r="E52" s="405"/>
    </row>
    <row r="53" customFormat="false" ht="15.75" hidden="false" customHeight="false" outlineLevel="0" collapsed="false">
      <c r="A53" s="414" t="n">
        <v>2</v>
      </c>
      <c r="B53" s="414" t="s">
        <v>494</v>
      </c>
      <c r="C53" s="405"/>
      <c r="D53" s="300" t="n">
        <v>9237.472452</v>
      </c>
      <c r="E53" s="405"/>
    </row>
    <row r="54" customFormat="false" ht="15.75" hidden="false" customHeight="false" outlineLevel="0" collapsed="false">
      <c r="A54" s="414" t="n">
        <v>3</v>
      </c>
      <c r="B54" s="414" t="s">
        <v>495</v>
      </c>
      <c r="C54" s="405"/>
      <c r="D54" s="300" t="n">
        <v>112239.83887</v>
      </c>
      <c r="E54" s="405"/>
    </row>
    <row r="55" customFormat="false" ht="15.75" hidden="false" customHeight="false" outlineLevel="0" collapsed="false">
      <c r="A55" s="414" t="n">
        <v>4</v>
      </c>
      <c r="B55" s="414" t="s">
        <v>496</v>
      </c>
      <c r="C55" s="405"/>
      <c r="D55" s="300" t="n">
        <v>2537.102881</v>
      </c>
      <c r="E55" s="405"/>
    </row>
    <row r="56" customFormat="false" ht="15.75" hidden="false" customHeight="false" outlineLevel="0" collapsed="false">
      <c r="A56" s="416" t="s">
        <v>497</v>
      </c>
      <c r="B56" s="417" t="s">
        <v>498</v>
      </c>
      <c r="C56" s="402" t="n">
        <f aca="false">SUM(C57:C65,C66:C78)</f>
        <v>58906</v>
      </c>
      <c r="D56" s="302" t="n">
        <f aca="false">SUM(D57:D78)</f>
        <v>75751.320677</v>
      </c>
      <c r="E56" s="403" t="n">
        <f aca="false">D56/C56</f>
        <v>1.28596952223882</v>
      </c>
    </row>
    <row r="57" customFormat="false" ht="15.75" hidden="false" customHeight="false" outlineLevel="0" collapsed="false">
      <c r="A57" s="298" t="n">
        <v>1</v>
      </c>
      <c r="B57" s="418" t="s">
        <v>499</v>
      </c>
      <c r="C57" s="405"/>
      <c r="D57" s="300" t="n">
        <v>2161.403</v>
      </c>
      <c r="E57" s="405"/>
    </row>
    <row r="58" customFormat="false" ht="15.75" hidden="false" customHeight="false" outlineLevel="0" collapsed="false">
      <c r="A58" s="419" t="n">
        <v>2</v>
      </c>
      <c r="B58" s="420" t="s">
        <v>500</v>
      </c>
      <c r="C58" s="405"/>
      <c r="D58" s="300" t="n">
        <v>5644.8845</v>
      </c>
      <c r="E58" s="405"/>
    </row>
    <row r="59" customFormat="false" ht="15.75" hidden="false" customHeight="false" outlineLevel="0" collapsed="false">
      <c r="A59" s="298" t="n">
        <v>3</v>
      </c>
      <c r="B59" s="420" t="s">
        <v>501</v>
      </c>
      <c r="C59" s="405"/>
      <c r="D59" s="300" t="n">
        <v>800</v>
      </c>
      <c r="E59" s="405"/>
    </row>
    <row r="60" customFormat="false" ht="15.75" hidden="false" customHeight="false" outlineLevel="0" collapsed="false">
      <c r="A60" s="419" t="n">
        <v>4</v>
      </c>
      <c r="B60" s="418" t="s">
        <v>502</v>
      </c>
      <c r="C60" s="405"/>
      <c r="D60" s="300" t="n">
        <v>650.4756</v>
      </c>
      <c r="E60" s="405"/>
    </row>
    <row r="61" customFormat="false" ht="15.75" hidden="false" customHeight="false" outlineLevel="0" collapsed="false">
      <c r="A61" s="298" t="n">
        <v>5</v>
      </c>
      <c r="B61" s="420" t="s">
        <v>503</v>
      </c>
      <c r="C61" s="405"/>
      <c r="D61" s="300" t="n">
        <f aca="false">5015.705712+358.73</f>
        <v>5374.435712</v>
      </c>
      <c r="E61" s="405"/>
    </row>
    <row r="62" customFormat="false" ht="15.75" hidden="false" customHeight="false" outlineLevel="0" collapsed="false">
      <c r="A62" s="419" t="n">
        <v>6</v>
      </c>
      <c r="B62" s="420" t="s">
        <v>504</v>
      </c>
      <c r="C62" s="405"/>
      <c r="D62" s="300" t="n">
        <v>26.349</v>
      </c>
      <c r="E62" s="405"/>
    </row>
    <row r="63" customFormat="false" ht="15.75" hidden="false" customHeight="false" outlineLevel="0" collapsed="false">
      <c r="A63" s="298" t="n">
        <v>7</v>
      </c>
      <c r="B63" s="418" t="s">
        <v>505</v>
      </c>
      <c r="C63" s="405"/>
      <c r="D63" s="300" t="n">
        <v>111.8</v>
      </c>
      <c r="E63" s="405"/>
    </row>
    <row r="64" customFormat="false" ht="31.5" hidden="false" customHeight="false" outlineLevel="0" collapsed="false">
      <c r="A64" s="419" t="n">
        <v>8</v>
      </c>
      <c r="B64" s="421" t="s">
        <v>506</v>
      </c>
      <c r="C64" s="405"/>
      <c r="D64" s="300" t="n">
        <v>32.977</v>
      </c>
      <c r="E64" s="405"/>
    </row>
    <row r="65" customFormat="false" ht="15.75" hidden="false" customHeight="false" outlineLevel="0" collapsed="false">
      <c r="A65" s="298" t="n">
        <v>9</v>
      </c>
      <c r="B65" s="418" t="s">
        <v>507</v>
      </c>
      <c r="C65" s="405"/>
      <c r="D65" s="300" t="n">
        <v>540</v>
      </c>
      <c r="E65" s="405"/>
    </row>
    <row r="66" customFormat="false" ht="15.75" hidden="false" customHeight="false" outlineLevel="0" collapsed="false">
      <c r="A66" s="419" t="n">
        <v>10</v>
      </c>
      <c r="B66" s="422" t="s">
        <v>508</v>
      </c>
      <c r="C66" s="405"/>
      <c r="D66" s="300" t="n">
        <v>7862.166868</v>
      </c>
      <c r="E66" s="405"/>
    </row>
    <row r="67" customFormat="false" ht="15.75" hidden="false" customHeight="false" outlineLevel="0" collapsed="false">
      <c r="A67" s="298" t="n">
        <v>11</v>
      </c>
      <c r="B67" s="418" t="s">
        <v>509</v>
      </c>
      <c r="C67" s="405"/>
      <c r="D67" s="300" t="n">
        <v>4500</v>
      </c>
      <c r="E67" s="405"/>
    </row>
    <row r="68" customFormat="false" ht="15.75" hidden="false" customHeight="false" outlineLevel="0" collapsed="false">
      <c r="A68" s="419" t="n">
        <v>12</v>
      </c>
      <c r="B68" s="420" t="s">
        <v>510</v>
      </c>
      <c r="C68" s="405" t="n">
        <v>2215</v>
      </c>
      <c r="D68" s="300" t="n">
        <v>1040.2834</v>
      </c>
      <c r="E68" s="406" t="n">
        <f aca="false">D68/C68</f>
        <v>0.469653905191874</v>
      </c>
    </row>
    <row r="69" customFormat="false" ht="15.75" hidden="false" customHeight="false" outlineLevel="0" collapsed="false">
      <c r="A69" s="298" t="n">
        <v>13</v>
      </c>
      <c r="B69" s="420" t="s">
        <v>511</v>
      </c>
      <c r="C69" s="405"/>
      <c r="D69" s="300" t="n">
        <v>10575.048326</v>
      </c>
      <c r="E69" s="405"/>
    </row>
    <row r="70" customFormat="false" ht="31.5" hidden="false" customHeight="false" outlineLevel="0" collapsed="false">
      <c r="A70" s="419" t="n">
        <v>14</v>
      </c>
      <c r="B70" s="418" t="s">
        <v>512</v>
      </c>
      <c r="C70" s="405"/>
      <c r="D70" s="300" t="n">
        <v>1723.408</v>
      </c>
      <c r="E70" s="405"/>
    </row>
    <row r="71" customFormat="false" ht="15.75" hidden="false" customHeight="false" outlineLevel="0" collapsed="false">
      <c r="A71" s="298" t="n">
        <v>15</v>
      </c>
      <c r="B71" s="423" t="s">
        <v>513</v>
      </c>
      <c r="C71" s="405"/>
      <c r="D71" s="300" t="n">
        <v>160.978585</v>
      </c>
      <c r="E71" s="405"/>
    </row>
    <row r="72" customFormat="false" ht="15.75" hidden="false" customHeight="false" outlineLevel="0" collapsed="false">
      <c r="A72" s="419" t="n">
        <v>16</v>
      </c>
      <c r="B72" s="423" t="s">
        <v>514</v>
      </c>
      <c r="C72" s="405" t="n">
        <v>1610</v>
      </c>
      <c r="D72" s="300" t="n">
        <v>1022.998</v>
      </c>
      <c r="E72" s="406" t="n">
        <f aca="false">D72/C72</f>
        <v>0.63540248447205</v>
      </c>
    </row>
    <row r="73" customFormat="false" ht="15.75" hidden="false" customHeight="false" outlineLevel="0" collapsed="false">
      <c r="A73" s="298" t="n">
        <v>17</v>
      </c>
      <c r="B73" s="423" t="s">
        <v>515</v>
      </c>
      <c r="C73" s="405" t="n">
        <v>50000</v>
      </c>
      <c r="D73" s="300" t="n">
        <v>4344.647</v>
      </c>
      <c r="E73" s="406" t="n">
        <f aca="false">D73/C73</f>
        <v>0.08689294</v>
      </c>
    </row>
    <row r="74" customFormat="false" ht="15.75" hidden="false" customHeight="false" outlineLevel="0" collapsed="false">
      <c r="A74" s="419" t="n">
        <v>18</v>
      </c>
      <c r="B74" s="424" t="s">
        <v>516</v>
      </c>
      <c r="C74" s="405"/>
      <c r="D74" s="300" t="n">
        <v>11096.66852</v>
      </c>
      <c r="E74" s="405"/>
    </row>
    <row r="75" customFormat="false" ht="15.75" hidden="false" customHeight="false" outlineLevel="0" collapsed="false">
      <c r="A75" s="298" t="n">
        <v>19</v>
      </c>
      <c r="B75" s="423" t="s">
        <v>517</v>
      </c>
      <c r="C75" s="405"/>
      <c r="D75" s="300" t="n">
        <v>580</v>
      </c>
      <c r="E75" s="405"/>
    </row>
    <row r="76" customFormat="false" ht="15.75" hidden="false" customHeight="false" outlineLevel="0" collapsed="false">
      <c r="A76" s="419" t="n">
        <v>20</v>
      </c>
      <c r="B76" s="423" t="s">
        <v>518</v>
      </c>
      <c r="C76" s="405" t="n">
        <v>221</v>
      </c>
      <c r="D76" s="300" t="n">
        <v>221</v>
      </c>
      <c r="E76" s="406" t="n">
        <f aca="false">D76/C76</f>
        <v>1</v>
      </c>
    </row>
    <row r="77" customFormat="false" ht="15.75" hidden="false" customHeight="false" outlineLevel="0" collapsed="false">
      <c r="A77" s="298" t="n">
        <v>21</v>
      </c>
      <c r="B77" s="423" t="s">
        <v>519</v>
      </c>
      <c r="C77" s="405" t="n">
        <v>4860</v>
      </c>
      <c r="D77" s="300" t="n">
        <v>5037.422168</v>
      </c>
      <c r="E77" s="406" t="n">
        <f aca="false">D77/C77</f>
        <v>1.03650661893004</v>
      </c>
    </row>
    <row r="78" customFormat="false" ht="15.75" hidden="false" customHeight="false" outlineLevel="0" collapsed="false">
      <c r="A78" s="419" t="n">
        <v>22</v>
      </c>
      <c r="B78" s="418" t="s">
        <v>520</v>
      </c>
      <c r="C78" s="405"/>
      <c r="D78" s="300" t="n">
        <v>12244.374998</v>
      </c>
      <c r="E78" s="406"/>
    </row>
    <row r="79" customFormat="false" ht="15.75" hidden="false" customHeight="false" outlineLevel="0" collapsed="false">
      <c r="A79" s="308" t="s">
        <v>252</v>
      </c>
      <c r="B79" s="425" t="s">
        <v>521</v>
      </c>
      <c r="C79" s="426"/>
      <c r="D79" s="311" t="n">
        <v>1771731.919738</v>
      </c>
      <c r="E79" s="426"/>
    </row>
    <row r="80" customFormat="false" ht="60" hidden="false" customHeight="true" outlineLevel="0" collapsed="false">
      <c r="A80" s="427"/>
      <c r="B80" s="427"/>
      <c r="C80" s="427"/>
      <c r="D80" s="427"/>
      <c r="E80" s="427"/>
    </row>
  </sheetData>
  <mergeCells count="8">
    <mergeCell ref="A2:E2"/>
    <mergeCell ref="A3:E3"/>
    <mergeCell ref="A5:A6"/>
    <mergeCell ref="B5:B6"/>
    <mergeCell ref="C5:C6"/>
    <mergeCell ref="D5:D6"/>
    <mergeCell ref="E5:E6"/>
    <mergeCell ref="A80:E80"/>
  </mergeCells>
  <printOptions headings="false" gridLines="false" gridLinesSet="true" horizontalCentered="true" verticalCentered="false"/>
  <pageMargins left="0" right="0"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353" width="6.25"/>
    <col collapsed="false" customWidth="true" hidden="false" outlineLevel="0" max="2" min="2" style="353" width="49.11"/>
    <col collapsed="false" customWidth="true" hidden="false" outlineLevel="0" max="3" min="3" style="353" width="15.74"/>
    <col collapsed="false" customWidth="true" hidden="false" outlineLevel="0" max="4" min="4" style="353" width="18.87"/>
    <col collapsed="false" customWidth="true" hidden="false" outlineLevel="0" max="5" min="5" style="353" width="15.37"/>
    <col collapsed="false" customWidth="true" hidden="false" outlineLevel="0" max="7" min="6" style="353" width="11.75"/>
    <col collapsed="false" customWidth="true" hidden="false" outlineLevel="0" max="8" min="8" style="353" width="10.12"/>
    <col collapsed="false" customWidth="false" hidden="false" outlineLevel="0" max="257" min="9" style="353" width="8.99"/>
  </cols>
  <sheetData>
    <row r="1" customFormat="false" ht="21.75" hidden="false" customHeight="true" outlineLevel="0" collapsed="false">
      <c r="D1" s="428" t="s">
        <v>522</v>
      </c>
      <c r="E1" s="428"/>
    </row>
    <row r="2" customFormat="false" ht="40.5" hidden="false" customHeight="true" outlineLevel="0" collapsed="false">
      <c r="A2" s="113" t="s">
        <v>523</v>
      </c>
      <c r="B2" s="113"/>
      <c r="C2" s="113"/>
      <c r="D2" s="113"/>
      <c r="E2" s="113"/>
    </row>
    <row r="3" customFormat="false" ht="18" hidden="false" customHeight="true" outlineLevel="0" collapsed="false">
      <c r="A3" s="208" t="s">
        <v>2</v>
      </c>
      <c r="B3" s="208"/>
      <c r="C3" s="208"/>
      <c r="D3" s="208"/>
      <c r="E3" s="208"/>
    </row>
    <row r="4" customFormat="false" ht="15.75" hidden="false" customHeight="false" outlineLevel="0" collapsed="false">
      <c r="D4" s="429" t="s">
        <v>135</v>
      </c>
      <c r="E4" s="429"/>
    </row>
    <row r="5" customFormat="false" ht="15.75" hidden="false" customHeight="true" outlineLevel="0" collapsed="false">
      <c r="A5" s="79" t="s">
        <v>4</v>
      </c>
      <c r="B5" s="79" t="s">
        <v>84</v>
      </c>
      <c r="C5" s="79" t="s">
        <v>524</v>
      </c>
      <c r="D5" s="79" t="s">
        <v>293</v>
      </c>
      <c r="E5" s="79" t="s">
        <v>366</v>
      </c>
    </row>
    <row r="6" customFormat="false" ht="17.25" hidden="false" customHeight="true" outlineLevel="0" collapsed="false">
      <c r="A6" s="79"/>
      <c r="B6" s="79"/>
      <c r="C6" s="79"/>
      <c r="D6" s="79"/>
      <c r="E6" s="79"/>
    </row>
    <row r="7" customFormat="false" ht="15.75" hidden="false" customHeight="true" outlineLevel="0" collapsed="false">
      <c r="A7" s="18" t="s">
        <v>10</v>
      </c>
      <c r="B7" s="18" t="s">
        <v>11</v>
      </c>
      <c r="C7" s="18" t="n">
        <v>1</v>
      </c>
      <c r="D7" s="18" t="n">
        <v>2</v>
      </c>
      <c r="E7" s="18" t="s">
        <v>525</v>
      </c>
    </row>
    <row r="8" customFormat="false" ht="15.75" hidden="false" customHeight="false" outlineLevel="0" collapsed="false">
      <c r="A8" s="81" t="s">
        <v>10</v>
      </c>
      <c r="B8" s="362" t="s">
        <v>373</v>
      </c>
      <c r="C8" s="82" t="n">
        <f aca="false">SUM(C9,C26,C27,C42:C44)</f>
        <v>3608086</v>
      </c>
      <c r="D8" s="363" t="n">
        <f aca="false">SUM(D9,D26,D27,D42:D44)</f>
        <v>4655765.494822</v>
      </c>
      <c r="E8" s="364" t="n">
        <f aca="false">D8/C8</f>
        <v>1.29036987888371</v>
      </c>
      <c r="F8" s="356"/>
      <c r="G8" s="356"/>
    </row>
    <row r="9" customFormat="false" ht="15.75" hidden="false" customHeight="false" outlineLevel="0" collapsed="false">
      <c r="A9" s="85" t="s">
        <v>14</v>
      </c>
      <c r="B9" s="86" t="s">
        <v>86</v>
      </c>
      <c r="C9" s="87" t="n">
        <v>1497802</v>
      </c>
      <c r="D9" s="365" t="n">
        <f aca="false">SUM(D10,D24,D25)</f>
        <v>1431069.011022</v>
      </c>
      <c r="E9" s="366" t="n">
        <f aca="false">D9/C9</f>
        <v>0.955446054299567</v>
      </c>
    </row>
    <row r="10" customFormat="false" ht="31.5" hidden="false" customHeight="false" outlineLevel="0" collapsed="false">
      <c r="A10" s="85" t="n">
        <v>1</v>
      </c>
      <c r="B10" s="86" t="s">
        <v>87</v>
      </c>
      <c r="C10" s="93"/>
      <c r="D10" s="365" t="n">
        <f aca="false">SUM(D11:D23)</f>
        <v>1429069.011022</v>
      </c>
      <c r="E10" s="367"/>
    </row>
    <row r="11" customFormat="false" ht="15.75" hidden="false" customHeight="false" outlineLevel="0" collapsed="false">
      <c r="A11" s="91" t="s">
        <v>88</v>
      </c>
      <c r="B11" s="92" t="s">
        <v>89</v>
      </c>
      <c r="C11" s="93"/>
      <c r="D11" s="216" t="n">
        <f aca="false">42488.242528-1083.8111</f>
        <v>41404.431428</v>
      </c>
      <c r="E11" s="367"/>
    </row>
    <row r="12" customFormat="false" ht="15.75" hidden="false" customHeight="false" outlineLevel="0" collapsed="false">
      <c r="A12" s="91" t="s">
        <v>90</v>
      </c>
      <c r="B12" s="92" t="s">
        <v>91</v>
      </c>
      <c r="C12" s="93"/>
      <c r="D12" s="216" t="n">
        <v>5952.532021</v>
      </c>
      <c r="E12" s="367"/>
    </row>
    <row r="13" customFormat="false" ht="15.75" hidden="false" customHeight="false" outlineLevel="0" collapsed="false">
      <c r="A13" s="91" t="s">
        <v>92</v>
      </c>
      <c r="B13" s="92" t="s">
        <v>93</v>
      </c>
      <c r="C13" s="93"/>
      <c r="D13" s="216" t="n">
        <v>291443.661427</v>
      </c>
      <c r="E13" s="367"/>
    </row>
    <row r="14" customFormat="false" ht="15.75" hidden="false" customHeight="false" outlineLevel="0" collapsed="false">
      <c r="A14" s="91" t="s">
        <v>94</v>
      </c>
      <c r="B14" s="92" t="s">
        <v>95</v>
      </c>
      <c r="C14" s="93"/>
      <c r="D14" s="216" t="n">
        <v>8629.1336</v>
      </c>
      <c r="E14" s="367"/>
    </row>
    <row r="15" customFormat="false" ht="15.75" hidden="false" customHeight="false" outlineLevel="0" collapsed="false">
      <c r="A15" s="91" t="s">
        <v>96</v>
      </c>
      <c r="B15" s="92" t="s">
        <v>97</v>
      </c>
      <c r="C15" s="93"/>
      <c r="D15" s="216" t="n">
        <v>29278.345881</v>
      </c>
      <c r="E15" s="367"/>
    </row>
    <row r="16" customFormat="false" ht="15.75" hidden="false" customHeight="false" outlineLevel="0" collapsed="false">
      <c r="A16" s="91" t="s">
        <v>98</v>
      </c>
      <c r="B16" s="92" t="s">
        <v>99</v>
      </c>
      <c r="C16" s="93"/>
      <c r="D16" s="216" t="n">
        <v>11964.778614</v>
      </c>
      <c r="E16" s="367"/>
    </row>
    <row r="17" customFormat="false" ht="15.75" hidden="false" customHeight="false" outlineLevel="0" collapsed="false">
      <c r="A17" s="91" t="s">
        <v>100</v>
      </c>
      <c r="B17" s="92" t="s">
        <v>101</v>
      </c>
      <c r="C17" s="93"/>
      <c r="D17" s="216" t="n">
        <v>1955</v>
      </c>
      <c r="E17" s="367"/>
    </row>
    <row r="18" customFormat="false" ht="15.75" hidden="false" customHeight="false" outlineLevel="0" collapsed="false">
      <c r="A18" s="91" t="s">
        <v>102</v>
      </c>
      <c r="B18" s="92" t="s">
        <v>103</v>
      </c>
      <c r="C18" s="93"/>
      <c r="D18" s="216" t="n">
        <v>6678.7483</v>
      </c>
      <c r="E18" s="367"/>
    </row>
    <row r="19" customFormat="false" ht="15.75" hidden="false" customHeight="false" outlineLevel="0" collapsed="false">
      <c r="A19" s="91" t="s">
        <v>104</v>
      </c>
      <c r="B19" s="92" t="s">
        <v>105</v>
      </c>
      <c r="C19" s="93"/>
      <c r="D19" s="216" t="n">
        <v>30571.829068</v>
      </c>
      <c r="E19" s="367"/>
    </row>
    <row r="20" customFormat="false" ht="15.75" hidden="false" customHeight="false" outlineLevel="0" collapsed="false">
      <c r="A20" s="91" t="s">
        <v>106</v>
      </c>
      <c r="B20" s="92" t="s">
        <v>107</v>
      </c>
      <c r="C20" s="93"/>
      <c r="D20" s="216" t="n">
        <v>851144.488094</v>
      </c>
      <c r="E20" s="367"/>
    </row>
    <row r="21" customFormat="false" ht="31.5" hidden="false" customHeight="false" outlineLevel="0" collapsed="false">
      <c r="A21" s="91" t="s">
        <v>108</v>
      </c>
      <c r="B21" s="92" t="s">
        <v>109</v>
      </c>
      <c r="C21" s="93"/>
      <c r="D21" s="216" t="n">
        <v>135264.060264</v>
      </c>
      <c r="E21" s="367"/>
    </row>
    <row r="22" customFormat="false" ht="15.75" hidden="false" customHeight="false" outlineLevel="0" collapsed="false">
      <c r="A22" s="91" t="s">
        <v>110</v>
      </c>
      <c r="B22" s="92" t="s">
        <v>111</v>
      </c>
      <c r="C22" s="93"/>
      <c r="D22" s="216"/>
      <c r="E22" s="367"/>
    </row>
    <row r="23" customFormat="false" ht="15.75" hidden="false" customHeight="false" outlineLevel="0" collapsed="false">
      <c r="A23" s="91" t="s">
        <v>112</v>
      </c>
      <c r="B23" s="92" t="s">
        <v>113</v>
      </c>
      <c r="C23" s="93"/>
      <c r="D23" s="216" t="n">
        <f aca="false">10975+3807.002325</f>
        <v>14782.002325</v>
      </c>
      <c r="E23" s="367"/>
    </row>
    <row r="24" customFormat="false" ht="31.5" hidden="false" customHeight="false" outlineLevel="0" collapsed="false">
      <c r="A24" s="85" t="n">
        <v>2</v>
      </c>
      <c r="B24" s="86" t="s">
        <v>114</v>
      </c>
      <c r="C24" s="93"/>
      <c r="D24" s="365" t="n">
        <v>2000</v>
      </c>
      <c r="E24" s="367"/>
    </row>
    <row r="25" customFormat="false" ht="15.75" hidden="false" customHeight="false" outlineLevel="0" collapsed="false">
      <c r="A25" s="85" t="n">
        <v>3</v>
      </c>
      <c r="B25" s="86" t="s">
        <v>115</v>
      </c>
      <c r="C25" s="93"/>
      <c r="D25" s="365"/>
      <c r="E25" s="367"/>
    </row>
    <row r="26" customFormat="false" ht="15.75" hidden="false" customHeight="false" outlineLevel="0" collapsed="false">
      <c r="A26" s="85" t="s">
        <v>49</v>
      </c>
      <c r="B26" s="86" t="s">
        <v>116</v>
      </c>
      <c r="C26" s="87" t="n">
        <v>3817</v>
      </c>
      <c r="D26" s="365" t="n">
        <v>1681.227623</v>
      </c>
      <c r="E26" s="366" t="n">
        <f aca="false">D26/C26</f>
        <v>0.440457852501965</v>
      </c>
    </row>
    <row r="27" customFormat="false" ht="15.75" hidden="false" customHeight="false" outlineLevel="0" collapsed="false">
      <c r="A27" s="85" t="s">
        <v>55</v>
      </c>
      <c r="B27" s="86" t="s">
        <v>117</v>
      </c>
      <c r="C27" s="87" t="n">
        <f aca="false">SUM(C28:C41)</f>
        <v>2054054</v>
      </c>
      <c r="D27" s="365" t="n">
        <f aca="false">SUM(D28:D41)</f>
        <v>1951447.424899</v>
      </c>
      <c r="E27" s="366" t="n">
        <f aca="false">D27/C27</f>
        <v>0.950046797649429</v>
      </c>
      <c r="F27" s="356" t="n">
        <f aca="false">D27-'56'!D9</f>
        <v>0</v>
      </c>
    </row>
    <row r="28" customFormat="false" ht="15.75" hidden="false" customHeight="false" outlineLevel="0" collapsed="false">
      <c r="A28" s="91" t="s">
        <v>70</v>
      </c>
      <c r="B28" s="92" t="s">
        <v>89</v>
      </c>
      <c r="C28" s="93" t="n">
        <v>54805</v>
      </c>
      <c r="D28" s="430" t="n">
        <v>67286.096</v>
      </c>
      <c r="E28" s="367" t="n">
        <f aca="false">D28/C28</f>
        <v>1.22773644740443</v>
      </c>
      <c r="F28" s="356" t="n">
        <f aca="false">D28-'56'!G9</f>
        <v>0</v>
      </c>
      <c r="H28" s="353" t="n">
        <v>266.525605</v>
      </c>
    </row>
    <row r="29" customFormat="false" ht="15.75" hidden="false" customHeight="false" outlineLevel="0" collapsed="false">
      <c r="A29" s="91" t="s">
        <v>72</v>
      </c>
      <c r="B29" s="92" t="s">
        <v>91</v>
      </c>
      <c r="C29" s="93" t="n">
        <v>8600</v>
      </c>
      <c r="D29" s="430" t="n">
        <v>14929.515962</v>
      </c>
      <c r="E29" s="367" t="n">
        <f aca="false">D29/C29</f>
        <v>1.73599022813953</v>
      </c>
      <c r="F29" s="356" t="n">
        <f aca="false">D29-'56'!H9</f>
        <v>0</v>
      </c>
    </row>
    <row r="30" customFormat="false" ht="15.75" hidden="false" customHeight="false" outlineLevel="0" collapsed="false">
      <c r="A30" s="91" t="s">
        <v>118</v>
      </c>
      <c r="B30" s="92" t="s">
        <v>93</v>
      </c>
      <c r="C30" s="93" t="n">
        <v>489718</v>
      </c>
      <c r="D30" s="300" t="n">
        <v>504350.560317</v>
      </c>
      <c r="E30" s="367" t="n">
        <f aca="false">D30/C30</f>
        <v>1.02987956398785</v>
      </c>
      <c r="F30" s="356" t="n">
        <f aca="false">D30-'56'!E9</f>
        <v>0</v>
      </c>
    </row>
    <row r="31" customFormat="false" ht="15.75" hidden="false" customHeight="false" outlineLevel="0" collapsed="false">
      <c r="A31" s="91" t="s">
        <v>119</v>
      </c>
      <c r="B31" s="92" t="s">
        <v>95</v>
      </c>
      <c r="C31" s="93" t="n">
        <v>10000</v>
      </c>
      <c r="D31" s="430" t="n">
        <v>10620.446316</v>
      </c>
      <c r="E31" s="367" t="n">
        <f aca="false">D31/C31</f>
        <v>1.0620446316</v>
      </c>
      <c r="F31" s="356" t="n">
        <f aca="false">D31-'56'!F9</f>
        <v>0</v>
      </c>
    </row>
    <row r="32" customFormat="false" ht="15.75" hidden="false" customHeight="false" outlineLevel="0" collapsed="false">
      <c r="A32" s="91" t="s">
        <v>120</v>
      </c>
      <c r="B32" s="92" t="s">
        <v>97</v>
      </c>
      <c r="C32" s="93" t="n">
        <v>609315</v>
      </c>
      <c r="D32" s="430" t="n">
        <v>653526.357345</v>
      </c>
      <c r="E32" s="367" t="n">
        <f aca="false">D32/C32</f>
        <v>1.07255911530982</v>
      </c>
      <c r="F32" s="356" t="n">
        <f aca="false">D32-'56'!I9</f>
        <v>0</v>
      </c>
    </row>
    <row r="33" customFormat="false" ht="15.75" hidden="false" customHeight="false" outlineLevel="0" collapsed="false">
      <c r="A33" s="91" t="s">
        <v>121</v>
      </c>
      <c r="B33" s="92" t="s">
        <v>99</v>
      </c>
      <c r="C33" s="93" t="n">
        <v>37986</v>
      </c>
      <c r="D33" s="430" t="n">
        <v>49306.8604</v>
      </c>
      <c r="E33" s="367" t="n">
        <f aca="false">D33/C33</f>
        <v>1.29802717843416</v>
      </c>
      <c r="F33" s="356" t="n">
        <f aca="false">D33-'56'!J9</f>
        <v>0</v>
      </c>
    </row>
    <row r="34" customFormat="false" ht="15.75" hidden="false" customHeight="false" outlineLevel="0" collapsed="false">
      <c r="A34" s="91" t="s">
        <v>122</v>
      </c>
      <c r="B34" s="92" t="s">
        <v>101</v>
      </c>
      <c r="C34" s="93" t="n">
        <v>23566</v>
      </c>
      <c r="D34" s="430" t="n">
        <v>25768</v>
      </c>
      <c r="E34" s="367" t="n">
        <f aca="false">D34/C34</f>
        <v>1.09343970126453</v>
      </c>
      <c r="F34" s="356" t="n">
        <f aca="false">D34-'56'!K9</f>
        <v>0</v>
      </c>
    </row>
    <row r="35" customFormat="false" ht="15.75" hidden="false" customHeight="false" outlineLevel="0" collapsed="false">
      <c r="A35" s="91" t="s">
        <v>123</v>
      </c>
      <c r="B35" s="92" t="s">
        <v>103</v>
      </c>
      <c r="C35" s="93" t="n">
        <v>6294</v>
      </c>
      <c r="D35" s="430" t="n">
        <v>6399</v>
      </c>
      <c r="E35" s="367" t="n">
        <f aca="false">D35/C35</f>
        <v>1.01668255481411</v>
      </c>
      <c r="F35" s="356" t="n">
        <f aca="false">D35-'56'!L9</f>
        <v>0</v>
      </c>
    </row>
    <row r="36" customFormat="false" ht="15.75" hidden="false" customHeight="false" outlineLevel="0" collapsed="false">
      <c r="A36" s="96" t="s">
        <v>124</v>
      </c>
      <c r="B36" s="97" t="s">
        <v>105</v>
      </c>
      <c r="C36" s="93" t="n">
        <v>9520</v>
      </c>
      <c r="D36" s="300" t="n">
        <v>19541.007139</v>
      </c>
      <c r="E36" s="367" t="n">
        <f aca="false">D36/C36</f>
        <v>2.05262680031513</v>
      </c>
      <c r="F36" s="356" t="n">
        <f aca="false">D36-'56'!M9</f>
        <v>0</v>
      </c>
    </row>
    <row r="37" customFormat="false" ht="15.75" hidden="false" customHeight="false" outlineLevel="0" collapsed="false">
      <c r="A37" s="91" t="s">
        <v>125</v>
      </c>
      <c r="B37" s="92" t="s">
        <v>107</v>
      </c>
      <c r="C37" s="93" t="n">
        <v>352320</v>
      </c>
      <c r="D37" s="431" t="n">
        <v>181444.227644</v>
      </c>
      <c r="E37" s="367" t="n">
        <f aca="false">D37/C37</f>
        <v>0.514998375465486</v>
      </c>
      <c r="F37" s="356" t="n">
        <f aca="false">D37-'56'!N9</f>
        <v>0</v>
      </c>
    </row>
    <row r="38" customFormat="false" ht="31.5" hidden="false" customHeight="false" outlineLevel="0" collapsed="false">
      <c r="A38" s="91" t="s">
        <v>126</v>
      </c>
      <c r="B38" s="92" t="s">
        <v>109</v>
      </c>
      <c r="C38" s="93" t="n">
        <v>360224</v>
      </c>
      <c r="D38" s="431" t="n">
        <v>370696.208055</v>
      </c>
      <c r="E38" s="367" t="n">
        <f aca="false">D38/C38</f>
        <v>1.02907137796205</v>
      </c>
      <c r="F38" s="356" t="n">
        <f aca="false">D38-'56'!Q9</f>
        <v>0</v>
      </c>
    </row>
    <row r="39" customFormat="false" ht="15.75" hidden="false" customHeight="false" outlineLevel="0" collapsed="false">
      <c r="A39" s="91" t="s">
        <v>127</v>
      </c>
      <c r="B39" s="92" t="s">
        <v>111</v>
      </c>
      <c r="C39" s="93" t="n">
        <v>22792</v>
      </c>
      <c r="D39" s="430" t="n">
        <v>42737.240044</v>
      </c>
      <c r="E39" s="367" t="n">
        <f aca="false">D39/C39</f>
        <v>1.87509828202878</v>
      </c>
      <c r="F39" s="356" t="n">
        <f aca="false">D39-'56'!R9</f>
        <v>0</v>
      </c>
    </row>
    <row r="40" customFormat="false" ht="15.75" hidden="false" customHeight="false" outlineLevel="0" collapsed="false">
      <c r="A40" s="91" t="s">
        <v>128</v>
      </c>
      <c r="B40" s="92" t="s">
        <v>129</v>
      </c>
      <c r="C40" s="93" t="n">
        <v>54795</v>
      </c>
      <c r="D40" s="430" t="n">
        <v>4841.905677</v>
      </c>
      <c r="E40" s="367" t="n">
        <f aca="false">D40/C40</f>
        <v>0.0883640054202026</v>
      </c>
      <c r="F40" s="356" t="n">
        <f aca="false">D40-'56'!S9</f>
        <v>0</v>
      </c>
    </row>
    <row r="41" customFormat="false" ht="15.75" hidden="false" customHeight="false" outlineLevel="0" collapsed="false">
      <c r="A41" s="91" t="s">
        <v>374</v>
      </c>
      <c r="B41" s="92" t="s">
        <v>375</v>
      </c>
      <c r="C41" s="93" t="n">
        <v>14119</v>
      </c>
      <c r="D41" s="216"/>
      <c r="E41" s="367"/>
    </row>
    <row r="42" customFormat="false" ht="15.75" hidden="false" customHeight="false" outlineLevel="0" collapsed="false">
      <c r="A42" s="85" t="s">
        <v>57</v>
      </c>
      <c r="B42" s="86" t="s">
        <v>130</v>
      </c>
      <c r="C42" s="87" t="n">
        <v>1000</v>
      </c>
      <c r="D42" s="365" t="n">
        <v>1000</v>
      </c>
      <c r="E42" s="366" t="n">
        <f aca="false">D42/C42</f>
        <v>1</v>
      </c>
    </row>
    <row r="43" customFormat="false" ht="15.75" hidden="false" customHeight="false" outlineLevel="0" collapsed="false">
      <c r="A43" s="85" t="s">
        <v>76</v>
      </c>
      <c r="B43" s="86" t="s">
        <v>376</v>
      </c>
      <c r="C43" s="87" t="n">
        <v>51413</v>
      </c>
      <c r="D43" s="365"/>
      <c r="E43" s="366"/>
    </row>
    <row r="44" customFormat="false" ht="15.75" hidden="false" customHeight="false" outlineLevel="0" collapsed="false">
      <c r="A44" s="101" t="s">
        <v>78</v>
      </c>
      <c r="B44" s="102" t="s">
        <v>131</v>
      </c>
      <c r="C44" s="103"/>
      <c r="D44" s="296" t="n">
        <f aca="false">1270550.552321+17.278957</f>
        <v>1270567.831278</v>
      </c>
      <c r="E44" s="432"/>
    </row>
    <row r="45" customFormat="false" ht="15.75" hidden="false" customHeight="false" outlineLevel="0" collapsed="false">
      <c r="A45" s="101" t="s">
        <v>11</v>
      </c>
      <c r="B45" s="102" t="s">
        <v>377</v>
      </c>
      <c r="C45" s="103" t="n">
        <f aca="false">SUM(C46:C47)</f>
        <v>3598626</v>
      </c>
      <c r="D45" s="296" t="n">
        <f aca="false">SUM(D46:D47)</f>
        <v>4846685.484888</v>
      </c>
      <c r="E45" s="433"/>
    </row>
    <row r="46" customFormat="false" ht="15.75" hidden="false" customHeight="false" outlineLevel="0" collapsed="false">
      <c r="A46" s="96" t="n">
        <v>1</v>
      </c>
      <c r="B46" s="97" t="s">
        <v>378</v>
      </c>
      <c r="C46" s="98" t="n">
        <v>3598626</v>
      </c>
      <c r="D46" s="299" t="n">
        <v>3611094.151471</v>
      </c>
      <c r="E46" s="433"/>
    </row>
    <row r="47" customFormat="false" ht="20.25" hidden="false" customHeight="true" outlineLevel="0" collapsed="false">
      <c r="A47" s="96" t="n">
        <v>2</v>
      </c>
      <c r="B47" s="97" t="s">
        <v>69</v>
      </c>
      <c r="C47" s="98"/>
      <c r="D47" s="299" t="n">
        <f aca="false">SUM(D48:D49)</f>
        <v>1235591.333417</v>
      </c>
      <c r="E47" s="433"/>
    </row>
    <row r="48" s="379" customFormat="true" ht="23.25" hidden="false" customHeight="true" outlineLevel="0" collapsed="false">
      <c r="A48" s="305"/>
      <c r="B48" s="434" t="s">
        <v>379</v>
      </c>
      <c r="C48" s="435"/>
      <c r="D48" s="300" t="n">
        <v>1135898.537382</v>
      </c>
      <c r="E48" s="433"/>
    </row>
    <row r="49" customFormat="false" ht="27.75" hidden="false" customHeight="true" outlineLevel="0" collapsed="false">
      <c r="A49" s="305"/>
      <c r="B49" s="434" t="s">
        <v>380</v>
      </c>
      <c r="C49" s="435"/>
      <c r="D49" s="300" t="n">
        <v>99692.796035</v>
      </c>
      <c r="E49" s="433"/>
    </row>
    <row r="50" customFormat="false" ht="15.75" hidden="false" customHeight="false" outlineLevel="0" collapsed="false">
      <c r="A50" s="101" t="s">
        <v>252</v>
      </c>
      <c r="B50" s="102" t="s">
        <v>381</v>
      </c>
      <c r="C50" s="98"/>
      <c r="D50" s="296" t="n">
        <f aca="false">63264.355442+56368.969305</f>
        <v>119633.324747</v>
      </c>
      <c r="E50" s="433"/>
    </row>
    <row r="51" customFormat="false" ht="15.75" hidden="false" customHeight="false" outlineLevel="0" collapsed="false">
      <c r="A51" s="106"/>
      <c r="B51" s="107" t="s">
        <v>382</v>
      </c>
      <c r="C51" s="436"/>
      <c r="D51" s="375" t="n">
        <f aca="false">SUM(D8,D45,D50)</f>
        <v>9622084.304457</v>
      </c>
      <c r="E51" s="376"/>
      <c r="G51" s="356" t="n">
        <f aca="false">'49'!D21</f>
        <v>9622084.304457</v>
      </c>
      <c r="H51" s="356" t="n">
        <f aca="false">G51-D51</f>
        <v>0</v>
      </c>
    </row>
  </sheetData>
  <mergeCells count="10">
    <mergeCell ref="D1:E1"/>
    <mergeCell ref="A2:E2"/>
    <mergeCell ref="A3:E3"/>
    <mergeCell ref="D4:E4"/>
    <mergeCell ref="A5:A6"/>
    <mergeCell ref="B5:B6"/>
    <mergeCell ref="C5:C6"/>
    <mergeCell ref="D5:D6"/>
    <mergeCell ref="E5:E6"/>
    <mergeCell ref="A48:A49"/>
  </mergeCells>
  <printOptions headings="false" gridLines="false" gridLinesSet="true" horizontalCentered="true" verticalCentered="false"/>
  <pageMargins left="0" right="0" top="0.511805555555556"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171875" defaultRowHeight="15" zeroHeight="false" outlineLevelRow="0" outlineLevelCol="0"/>
  <cols>
    <col collapsed="false" customWidth="true" hidden="false" outlineLevel="0" max="1" min="1" style="399" width="6.37"/>
    <col collapsed="false" customWidth="true" hidden="false" outlineLevel="0" max="2" min="2" style="399" width="52.61"/>
    <col collapsed="false" customWidth="true" hidden="false" outlineLevel="0" max="4" min="3" style="399" width="13.99"/>
    <col collapsed="false" customWidth="true" hidden="false" outlineLevel="0" max="5" min="5" style="399" width="12.87"/>
    <col collapsed="false" customWidth="true" hidden="false" outlineLevel="0" max="6" min="6" style="399" width="14.87"/>
    <col collapsed="false" customWidth="true" hidden="false" outlineLevel="0" max="10" min="7" style="399" width="13.37"/>
    <col collapsed="false" customWidth="true" hidden="false" outlineLevel="0" max="11" min="11" style="399" width="10.74"/>
    <col collapsed="false" customWidth="true" hidden="false" outlineLevel="0" max="12" min="12" style="399" width="12.75"/>
    <col collapsed="false" customWidth="false" hidden="false" outlineLevel="0" max="257" min="13" style="399" width="9.11"/>
  </cols>
  <sheetData>
    <row r="1" customFormat="false" ht="23.25" hidden="false" customHeight="true" outlineLevel="0" collapsed="false">
      <c r="H1" s="437" t="s">
        <v>526</v>
      </c>
      <c r="I1" s="437"/>
      <c r="J1" s="437"/>
      <c r="K1" s="437"/>
    </row>
    <row r="2" customFormat="false" ht="33" hidden="false" customHeight="true" outlineLevel="0" collapsed="false">
      <c r="A2" s="438" t="s">
        <v>527</v>
      </c>
      <c r="B2" s="438"/>
      <c r="C2" s="438"/>
      <c r="D2" s="438"/>
      <c r="E2" s="438"/>
      <c r="F2" s="438"/>
      <c r="G2" s="438"/>
      <c r="H2" s="438"/>
      <c r="I2" s="438"/>
      <c r="J2" s="438"/>
      <c r="K2" s="438"/>
    </row>
    <row r="3" customFormat="false" ht="18.75" hidden="false" customHeight="false" outlineLevel="0" collapsed="false">
      <c r="A3" s="127" t="s">
        <v>2</v>
      </c>
      <c r="B3" s="127"/>
      <c r="C3" s="127"/>
      <c r="D3" s="127"/>
      <c r="E3" s="127"/>
      <c r="F3" s="127"/>
      <c r="G3" s="127"/>
      <c r="H3" s="127"/>
      <c r="I3" s="127"/>
      <c r="J3" s="127"/>
      <c r="K3" s="127"/>
      <c r="L3" s="439"/>
      <c r="M3" s="439"/>
      <c r="N3" s="439"/>
      <c r="O3" s="439"/>
    </row>
    <row r="4" customFormat="false" ht="15" hidden="false" customHeight="true" outlineLevel="0" collapsed="false">
      <c r="C4" s="401"/>
      <c r="D4" s="401"/>
      <c r="E4" s="401"/>
      <c r="J4" s="440" t="s">
        <v>3</v>
      </c>
      <c r="K4" s="440"/>
    </row>
    <row r="5" customFormat="false" ht="15" hidden="false" customHeight="true" outlineLevel="0" collapsed="false">
      <c r="A5" s="287" t="s">
        <v>4</v>
      </c>
      <c r="B5" s="287" t="s">
        <v>5</v>
      </c>
      <c r="C5" s="287" t="s">
        <v>292</v>
      </c>
      <c r="D5" s="441" t="s">
        <v>528</v>
      </c>
      <c r="E5" s="441"/>
      <c r="F5" s="287" t="s">
        <v>293</v>
      </c>
      <c r="G5" s="442" t="s">
        <v>528</v>
      </c>
      <c r="H5" s="442"/>
      <c r="I5" s="287" t="s">
        <v>416</v>
      </c>
      <c r="J5" s="287"/>
      <c r="K5" s="287"/>
    </row>
    <row r="6" customFormat="false" ht="41.25" hidden="false" customHeight="true" outlineLevel="0" collapsed="false">
      <c r="A6" s="287"/>
      <c r="B6" s="287"/>
      <c r="C6" s="287"/>
      <c r="D6" s="443" t="s">
        <v>529</v>
      </c>
      <c r="E6" s="443" t="s">
        <v>530</v>
      </c>
      <c r="F6" s="287"/>
      <c r="G6" s="443" t="s">
        <v>529</v>
      </c>
      <c r="H6" s="443" t="s">
        <v>530</v>
      </c>
      <c r="I6" s="443" t="s">
        <v>531</v>
      </c>
      <c r="J6" s="443" t="s">
        <v>532</v>
      </c>
      <c r="K6" s="443" t="s">
        <v>533</v>
      </c>
    </row>
    <row r="7" customFormat="false" ht="15.75" hidden="false" customHeight="false" outlineLevel="0" collapsed="false">
      <c r="A7" s="287" t="s">
        <v>10</v>
      </c>
      <c r="B7" s="287" t="s">
        <v>11</v>
      </c>
      <c r="C7" s="287" t="n">
        <v>1</v>
      </c>
      <c r="D7" s="287" t="n">
        <v>2</v>
      </c>
      <c r="E7" s="287" t="n">
        <v>3</v>
      </c>
      <c r="F7" s="287" t="n">
        <v>4</v>
      </c>
      <c r="G7" s="287" t="n">
        <v>5</v>
      </c>
      <c r="H7" s="287" t="n">
        <v>6</v>
      </c>
      <c r="I7" s="287" t="s">
        <v>534</v>
      </c>
      <c r="J7" s="287" t="s">
        <v>535</v>
      </c>
      <c r="K7" s="287" t="s">
        <v>536</v>
      </c>
      <c r="L7" s="404"/>
    </row>
    <row r="8" customFormat="false" ht="15.75" hidden="false" customHeight="false" outlineLevel="0" collapsed="false">
      <c r="A8" s="290"/>
      <c r="B8" s="291" t="s">
        <v>458</v>
      </c>
      <c r="C8" s="444" t="n">
        <f aca="false">SUM(C9,C25)</f>
        <v>7652022</v>
      </c>
      <c r="D8" s="444" t="n">
        <f aca="false">SUM(D9,D25)</f>
        <v>3608086</v>
      </c>
      <c r="E8" s="444" t="n">
        <f aca="false">SUM(E9,E25)</f>
        <v>4043936</v>
      </c>
      <c r="F8" s="445" t="n">
        <f aca="false">SUM(F9,F25,F78)</f>
        <v>10329154.113309</v>
      </c>
      <c r="G8" s="445" t="n">
        <f aca="false">SUM(G9,G25,G78)</f>
        <v>4655765.494822</v>
      </c>
      <c r="H8" s="445" t="n">
        <f aca="false">SUM(H9,H25,H78)</f>
        <v>5673388.618487</v>
      </c>
      <c r="I8" s="446" t="n">
        <f aca="false">F8/C8</f>
        <v>1.34985943758512</v>
      </c>
      <c r="J8" s="446" t="n">
        <f aca="false">G8/D8</f>
        <v>1.29036987888371</v>
      </c>
      <c r="K8" s="446" t="n">
        <f aca="false">H8/E8</f>
        <v>1.40293729141287</v>
      </c>
    </row>
    <row r="9" customFormat="false" ht="15.75" hidden="false" customHeight="false" outlineLevel="0" collapsed="false">
      <c r="A9" s="101" t="s">
        <v>10</v>
      </c>
      <c r="B9" s="102" t="s">
        <v>459</v>
      </c>
      <c r="C9" s="402" t="n">
        <f aca="false">SUM(C10,C17,C21,C22:C24)</f>
        <v>6486538</v>
      </c>
      <c r="D9" s="402" t="n">
        <f aca="false">SUM(D10,D17,D21,D22:D24)</f>
        <v>2442602</v>
      </c>
      <c r="E9" s="402" t="n">
        <f aca="false">SUM(E10,E17,E21,E22:E24)</f>
        <v>4043936</v>
      </c>
      <c r="F9" s="302" t="n">
        <f aca="false">SUM(F10,F17,F21,F22:F24)</f>
        <v>7019952.706678</v>
      </c>
      <c r="G9" s="302" t="n">
        <f aca="false">SUM(G10,G17,G21,G22:G24)</f>
        <v>2439081.143063</v>
      </c>
      <c r="H9" s="302" t="n">
        <f aca="false">SUM(H10,H17,H21,H22:H24)</f>
        <v>4580871.563615</v>
      </c>
      <c r="I9" s="403" t="n">
        <f aca="false">F9/C9</f>
        <v>1.0822341142036</v>
      </c>
      <c r="J9" s="403" t="n">
        <f aca="false">G9/D9</f>
        <v>0.998558562984473</v>
      </c>
      <c r="K9" s="403" t="n">
        <f aca="false">H9/E9</f>
        <v>1.13277548497677</v>
      </c>
    </row>
    <row r="10" customFormat="false" ht="15.75" hidden="false" customHeight="false" outlineLevel="0" collapsed="false">
      <c r="A10" s="101" t="s">
        <v>14</v>
      </c>
      <c r="B10" s="102" t="s">
        <v>86</v>
      </c>
      <c r="C10" s="402" t="n">
        <f aca="false">SUM(C11:C16)</f>
        <v>607852</v>
      </c>
      <c r="D10" s="402" t="n">
        <v>548351</v>
      </c>
      <c r="E10" s="402" t="n">
        <v>59501</v>
      </c>
      <c r="F10" s="302" t="n">
        <f aca="false">SUM(F11:F16)</f>
        <v>667664.640428</v>
      </c>
      <c r="G10" s="302" t="n">
        <f aca="false">SUM(G11:G16)</f>
        <v>557986.67806</v>
      </c>
      <c r="H10" s="302" t="n">
        <f aca="false">SUM(H11:H16)</f>
        <v>109677.962368</v>
      </c>
      <c r="I10" s="403" t="n">
        <f aca="false">F10/C10</f>
        <v>1.09840000596856</v>
      </c>
      <c r="J10" s="403" t="n">
        <f aca="false">G10/D10</f>
        <v>1.01757209900228</v>
      </c>
      <c r="K10" s="403" t="n">
        <f aca="false">H10/E10</f>
        <v>1.84329611885515</v>
      </c>
    </row>
    <row r="11" customFormat="false" ht="15.75" hidden="false" customHeight="false" outlineLevel="0" collapsed="false">
      <c r="A11" s="96" t="n">
        <v>1</v>
      </c>
      <c r="B11" s="97" t="s">
        <v>460</v>
      </c>
      <c r="C11" s="405" t="n">
        <v>530852</v>
      </c>
      <c r="D11" s="405" t="n">
        <v>509401</v>
      </c>
      <c r="E11" s="405" t="n">
        <v>21451</v>
      </c>
      <c r="F11" s="300" t="n">
        <v>509360.54278</v>
      </c>
      <c r="G11" s="300" t="n">
        <v>479954.819984</v>
      </c>
      <c r="H11" s="300" t="n">
        <v>29405.722796</v>
      </c>
      <c r="I11" s="406" t="n">
        <f aca="false">F11/C11</f>
        <v>0.959515162003722</v>
      </c>
      <c r="J11" s="406" t="n">
        <f aca="false">G11/D11</f>
        <v>0.942194498997843</v>
      </c>
      <c r="K11" s="406" t="n">
        <f aca="false">H11/E11</f>
        <v>1.37083225938185</v>
      </c>
    </row>
    <row r="12" customFormat="false" ht="15.75" hidden="false" customHeight="false" outlineLevel="0" collapsed="false">
      <c r="A12" s="96" t="n">
        <v>2</v>
      </c>
      <c r="B12" s="97" t="s">
        <v>461</v>
      </c>
      <c r="C12" s="405" t="n">
        <v>60000</v>
      </c>
      <c r="D12" s="405" t="n">
        <v>21950</v>
      </c>
      <c r="E12" s="405" t="n">
        <v>38050</v>
      </c>
      <c r="F12" s="300" t="n">
        <v>87688.521885</v>
      </c>
      <c r="G12" s="300" t="n">
        <v>25757.002325</v>
      </c>
      <c r="H12" s="300" t="n">
        <v>61931.51956</v>
      </c>
      <c r="I12" s="406" t="n">
        <f aca="false">F12/C12</f>
        <v>1.46147536475</v>
      </c>
      <c r="J12" s="406" t="n">
        <f aca="false">G12/D12</f>
        <v>1.17343974145786</v>
      </c>
      <c r="K12" s="406" t="n">
        <f aca="false">H12/E12</f>
        <v>1.62763520525624</v>
      </c>
    </row>
    <row r="13" customFormat="false" ht="15.75" hidden="false" customHeight="false" outlineLevel="0" collapsed="false">
      <c r="A13" s="96" t="n">
        <v>3</v>
      </c>
      <c r="B13" s="97" t="s">
        <v>462</v>
      </c>
      <c r="C13" s="405" t="n">
        <v>17000</v>
      </c>
      <c r="D13" s="405" t="n">
        <v>17000</v>
      </c>
      <c r="E13" s="405"/>
      <c r="F13" s="300" t="n">
        <v>13489.711</v>
      </c>
      <c r="G13" s="300" t="n">
        <v>12589.711</v>
      </c>
      <c r="H13" s="300" t="n">
        <v>900</v>
      </c>
      <c r="I13" s="406" t="n">
        <f aca="false">F13/C13</f>
        <v>0.793512411764706</v>
      </c>
      <c r="J13" s="406" t="n">
        <f aca="false">G13/D13</f>
        <v>0.740571235294118</v>
      </c>
      <c r="K13" s="406"/>
    </row>
    <row r="14" customFormat="false" ht="15.75" hidden="false" customHeight="false" outlineLevel="0" collapsed="false">
      <c r="A14" s="96" t="n">
        <v>4</v>
      </c>
      <c r="B14" s="97" t="s">
        <v>463</v>
      </c>
      <c r="C14" s="405"/>
      <c r="D14" s="405"/>
      <c r="E14" s="405"/>
      <c r="F14" s="300" t="n">
        <v>17206.196112</v>
      </c>
      <c r="G14" s="300" t="n">
        <v>115.4761</v>
      </c>
      <c r="H14" s="300" t="n">
        <v>17090.720012</v>
      </c>
      <c r="I14" s="406"/>
      <c r="J14" s="406"/>
      <c r="K14" s="406"/>
    </row>
    <row r="15" customFormat="false" ht="15.75" hidden="false" customHeight="false" outlineLevel="0" collapsed="false">
      <c r="A15" s="96" t="n">
        <v>5</v>
      </c>
      <c r="B15" s="97" t="s">
        <v>537</v>
      </c>
      <c r="C15" s="405"/>
      <c r="D15" s="405"/>
      <c r="E15" s="405"/>
      <c r="F15" s="300" t="n">
        <v>37569.668651</v>
      </c>
      <c r="G15" s="300" t="n">
        <v>37569.668651</v>
      </c>
      <c r="H15" s="300"/>
      <c r="I15" s="406"/>
      <c r="J15" s="406"/>
      <c r="K15" s="406"/>
    </row>
    <row r="16" customFormat="false" ht="15.75" hidden="false" customHeight="false" outlineLevel="0" collapsed="false">
      <c r="A16" s="96" t="n">
        <v>6</v>
      </c>
      <c r="B16" s="97" t="s">
        <v>465</v>
      </c>
      <c r="C16" s="405"/>
      <c r="D16" s="405"/>
      <c r="E16" s="405"/>
      <c r="F16" s="300" t="n">
        <v>2350</v>
      </c>
      <c r="G16" s="300" t="n">
        <v>2000</v>
      </c>
      <c r="H16" s="300" t="n">
        <v>350</v>
      </c>
      <c r="I16" s="406"/>
      <c r="J16" s="406"/>
      <c r="K16" s="406"/>
    </row>
    <row r="17" customFormat="false" ht="15.75" hidden="false" customHeight="false" outlineLevel="0" collapsed="false">
      <c r="A17" s="101" t="s">
        <v>49</v>
      </c>
      <c r="B17" s="102" t="s">
        <v>117</v>
      </c>
      <c r="C17" s="402" t="n">
        <v>5727460</v>
      </c>
      <c r="D17" s="402" t="n">
        <f aca="false">1838021-14119</f>
        <v>1823902</v>
      </c>
      <c r="E17" s="402" t="n">
        <v>3903558</v>
      </c>
      <c r="F17" s="302" t="n">
        <f aca="false">SUM(G17:H17)</f>
        <v>6349606.838627</v>
      </c>
      <c r="G17" s="302" t="n">
        <v>1878413.23738</v>
      </c>
      <c r="H17" s="302" t="n">
        <v>4471193.601247</v>
      </c>
      <c r="I17" s="403" t="n">
        <f aca="false">F17/C17</f>
        <v>1.10862526121998</v>
      </c>
      <c r="J17" s="403"/>
      <c r="K17" s="403" t="n">
        <f aca="false">H17/E17</f>
        <v>1.14541492690694</v>
      </c>
    </row>
    <row r="18" customFormat="false" ht="15.75" hidden="false" customHeight="false" outlineLevel="0" collapsed="false">
      <c r="A18" s="96"/>
      <c r="B18" s="306" t="s">
        <v>466</v>
      </c>
      <c r="C18" s="405"/>
      <c r="D18" s="405"/>
      <c r="E18" s="405"/>
      <c r="F18" s="300"/>
      <c r="G18" s="300"/>
      <c r="H18" s="300"/>
      <c r="I18" s="403"/>
      <c r="J18" s="403"/>
      <c r="K18" s="403"/>
    </row>
    <row r="19" customFormat="false" ht="15.75" hidden="false" customHeight="false" outlineLevel="0" collapsed="false">
      <c r="A19" s="96" t="n">
        <v>1</v>
      </c>
      <c r="B19" s="306" t="s">
        <v>139</v>
      </c>
      <c r="C19" s="407" t="n">
        <v>2813702</v>
      </c>
      <c r="D19" s="407" t="n">
        <v>489497</v>
      </c>
      <c r="E19" s="407" t="n">
        <v>2324205</v>
      </c>
      <c r="F19" s="300" t="n">
        <v>3150843.953715</v>
      </c>
      <c r="G19" s="300" t="n">
        <v>496535.289924</v>
      </c>
      <c r="H19" s="300" t="n">
        <v>2654308.663791</v>
      </c>
      <c r="I19" s="406" t="n">
        <f aca="false">F19/C19</f>
        <v>1.11982148561397</v>
      </c>
      <c r="J19" s="406" t="n">
        <f aca="false">G19/D19</f>
        <v>1.01437861707835</v>
      </c>
      <c r="K19" s="406" t="n">
        <f aca="false">H19/E19</f>
        <v>1.1420286350778</v>
      </c>
    </row>
    <row r="20" customFormat="false" ht="15.75" hidden="false" customHeight="false" outlineLevel="0" collapsed="false">
      <c r="A20" s="96" t="n">
        <v>2</v>
      </c>
      <c r="B20" s="306" t="s">
        <v>140</v>
      </c>
      <c r="C20" s="407" t="n">
        <v>12550</v>
      </c>
      <c r="D20" s="407" t="n">
        <v>10000</v>
      </c>
      <c r="E20" s="407" t="n">
        <v>2550</v>
      </c>
      <c r="F20" s="300" t="n">
        <v>14413.096657</v>
      </c>
      <c r="G20" s="300" t="n">
        <v>10620.446316</v>
      </c>
      <c r="H20" s="300" t="n">
        <v>3792.650341</v>
      </c>
      <c r="I20" s="406" t="n">
        <f aca="false">F20/C20</f>
        <v>1.14845391689243</v>
      </c>
      <c r="J20" s="406" t="n">
        <f aca="false">G20/D20</f>
        <v>1.0620446316</v>
      </c>
      <c r="K20" s="406" t="n">
        <f aca="false">H20/E20</f>
        <v>1.48731385921569</v>
      </c>
    </row>
    <row r="21" customFormat="false" ht="15.75" hidden="false" customHeight="false" outlineLevel="0" collapsed="false">
      <c r="A21" s="101" t="s">
        <v>55</v>
      </c>
      <c r="B21" s="102" t="s">
        <v>398</v>
      </c>
      <c r="C21" s="402" t="n">
        <v>3817</v>
      </c>
      <c r="D21" s="402" t="n">
        <v>3817</v>
      </c>
      <c r="E21" s="402"/>
      <c r="F21" s="300" t="n">
        <v>1681.227623</v>
      </c>
      <c r="G21" s="300" t="n">
        <v>1681.227623</v>
      </c>
      <c r="H21" s="300"/>
      <c r="I21" s="403" t="n">
        <f aca="false">F21/C21</f>
        <v>0.440457852501965</v>
      </c>
      <c r="J21" s="403" t="n">
        <f aca="false">G21/D21</f>
        <v>0.440457852501965</v>
      </c>
      <c r="K21" s="403"/>
    </row>
    <row r="22" customFormat="false" ht="15.75" hidden="false" customHeight="false" outlineLevel="0" collapsed="false">
      <c r="A22" s="101" t="s">
        <v>57</v>
      </c>
      <c r="B22" s="102" t="s">
        <v>130</v>
      </c>
      <c r="C22" s="402" t="n">
        <v>1000</v>
      </c>
      <c r="D22" s="402" t="n">
        <v>1000</v>
      </c>
      <c r="E22" s="402"/>
      <c r="F22" s="300" t="n">
        <v>1000</v>
      </c>
      <c r="G22" s="300" t="n">
        <v>1000</v>
      </c>
      <c r="H22" s="300"/>
      <c r="I22" s="403" t="n">
        <f aca="false">F22/C22</f>
        <v>1</v>
      </c>
      <c r="J22" s="403" t="n">
        <f aca="false">G22/D22</f>
        <v>1</v>
      </c>
      <c r="K22" s="403"/>
    </row>
    <row r="23" customFormat="false" ht="15.75" hidden="false" customHeight="false" outlineLevel="0" collapsed="false">
      <c r="A23" s="101" t="s">
        <v>76</v>
      </c>
      <c r="B23" s="102" t="s">
        <v>376</v>
      </c>
      <c r="C23" s="402" t="n">
        <v>132290</v>
      </c>
      <c r="D23" s="402" t="n">
        <v>51413</v>
      </c>
      <c r="E23" s="402" t="n">
        <v>80877</v>
      </c>
      <c r="F23" s="300"/>
      <c r="G23" s="300"/>
      <c r="H23" s="300"/>
      <c r="I23" s="403" t="n">
        <f aca="false">F23/C23</f>
        <v>0</v>
      </c>
      <c r="J23" s="403" t="n">
        <f aca="false">G23/D23</f>
        <v>0</v>
      </c>
      <c r="K23" s="403" t="n">
        <f aca="false">H23/E23</f>
        <v>0</v>
      </c>
    </row>
    <row r="24" customFormat="false" ht="15.75" hidden="false" customHeight="false" outlineLevel="0" collapsed="false">
      <c r="A24" s="101" t="s">
        <v>78</v>
      </c>
      <c r="B24" s="102" t="s">
        <v>399</v>
      </c>
      <c r="C24" s="402" t="n">
        <v>14119</v>
      </c>
      <c r="D24" s="402" t="n">
        <v>14119</v>
      </c>
      <c r="E24" s="402"/>
      <c r="F24" s="300"/>
      <c r="G24" s="300"/>
      <c r="H24" s="300"/>
      <c r="I24" s="403" t="n">
        <f aca="false">F24/C24</f>
        <v>0</v>
      </c>
      <c r="J24" s="403" t="n">
        <f aca="false">G24/D24</f>
        <v>0</v>
      </c>
      <c r="K24" s="403"/>
    </row>
    <row r="25" customFormat="false" ht="15.75" hidden="false" customHeight="false" outlineLevel="0" collapsed="false">
      <c r="A25" s="101" t="s">
        <v>11</v>
      </c>
      <c r="B25" s="102" t="s">
        <v>467</v>
      </c>
      <c r="C25" s="402" t="n">
        <f aca="false">SUM(C26,C45)</f>
        <v>1165484</v>
      </c>
      <c r="D25" s="402" t="n">
        <f aca="false">SUM(D26,D45)</f>
        <v>1165484</v>
      </c>
      <c r="E25" s="402" t="n">
        <f aca="false">SUM(E26,E45)</f>
        <v>0</v>
      </c>
      <c r="F25" s="302" t="n">
        <f aca="false">SUM(F26,F45)</f>
        <v>1537469.486893</v>
      </c>
      <c r="G25" s="302" t="n">
        <f aca="false">SUM(G26,G45)</f>
        <v>946116.520481</v>
      </c>
      <c r="H25" s="302" t="n">
        <f aca="false">SUM(H26,H45)</f>
        <v>591352.966412</v>
      </c>
      <c r="I25" s="403" t="n">
        <f aca="false">F25/C25</f>
        <v>1.31916824846416</v>
      </c>
      <c r="J25" s="403" t="n">
        <f aca="false">G25/D25</f>
        <v>0.811779930467514</v>
      </c>
      <c r="K25" s="403"/>
    </row>
    <row r="26" customFormat="false" ht="15.75" hidden="false" customHeight="false" outlineLevel="0" collapsed="false">
      <c r="A26" s="101" t="s">
        <v>14</v>
      </c>
      <c r="B26" s="102" t="s">
        <v>401</v>
      </c>
      <c r="C26" s="402" t="n">
        <f aca="false">SUM(C27,C37,C38,C43:C43,C44)</f>
        <v>544519</v>
      </c>
      <c r="D26" s="402" t="n">
        <f aca="false">SUM(D27,D37,D38,D43:D43,D44)</f>
        <v>544519</v>
      </c>
      <c r="E26" s="402" t="n">
        <f aca="false">SUM(E27,E37,E38,E43:E43,E44)</f>
        <v>0</v>
      </c>
      <c r="F26" s="302" t="n">
        <f aca="false">SUM(F27,F37,F38,F43:F43,F44)</f>
        <v>544571.690136</v>
      </c>
      <c r="G26" s="302" t="n">
        <f aca="false">SUM(G27,G37,G38,G43:G43,G44)</f>
        <v>70212.500713</v>
      </c>
      <c r="H26" s="302" t="n">
        <f aca="false">SUM(H27,H37,H38,H43:H43,H44)</f>
        <v>474359.189423</v>
      </c>
      <c r="I26" s="403" t="n">
        <f aca="false">F26/C26</f>
        <v>1.00009676455</v>
      </c>
      <c r="J26" s="403" t="n">
        <f aca="false">G26/D26</f>
        <v>0.128944078559242</v>
      </c>
      <c r="K26" s="403"/>
    </row>
    <row r="27" customFormat="false" ht="15.75" hidden="false" customHeight="false" outlineLevel="0" collapsed="false">
      <c r="A27" s="101" t="n">
        <v>1</v>
      </c>
      <c r="B27" s="409" t="s">
        <v>538</v>
      </c>
      <c r="C27" s="402" t="n">
        <v>344219</v>
      </c>
      <c r="D27" s="402" t="n">
        <v>344219</v>
      </c>
      <c r="E27" s="402"/>
      <c r="F27" s="302" t="n">
        <f aca="false">SUM(F28,F31,F34,F35,F36)</f>
        <v>357071.175378</v>
      </c>
      <c r="G27" s="302" t="n">
        <f aca="false">SUM(G28,G31,G34,G35,G36)</f>
        <v>1293.2586</v>
      </c>
      <c r="H27" s="302" t="n">
        <f aca="false">SUM(H28,H31,H34,H35,H36)</f>
        <v>355777.916778</v>
      </c>
      <c r="I27" s="403" t="n">
        <f aca="false">F27/C27</f>
        <v>1.03733720502936</v>
      </c>
      <c r="J27" s="403" t="n">
        <f aca="false">G27/D27</f>
        <v>0.00375708081192497</v>
      </c>
      <c r="K27" s="403"/>
    </row>
    <row r="28" customFormat="false" ht="15.75" hidden="false" customHeight="false" outlineLevel="0" collapsed="false">
      <c r="A28" s="410" t="s">
        <v>88</v>
      </c>
      <c r="B28" s="409" t="s">
        <v>471</v>
      </c>
      <c r="C28" s="402" t="n">
        <f aca="false">SUM(C29:C30)</f>
        <v>0</v>
      </c>
      <c r="D28" s="402"/>
      <c r="E28" s="402"/>
      <c r="F28" s="302" t="n">
        <f aca="false">SUM(F29:F30)</f>
        <v>203501.230249</v>
      </c>
      <c r="G28" s="302" t="n">
        <f aca="false">SUM(G29:G30)</f>
        <v>150</v>
      </c>
      <c r="H28" s="302" t="n">
        <f aca="false">SUM(H29:H30)</f>
        <v>203351.230249</v>
      </c>
      <c r="I28" s="403"/>
      <c r="J28" s="403"/>
      <c r="K28" s="403"/>
    </row>
    <row r="29" customFormat="false" ht="15.75" hidden="false" customHeight="false" outlineLevel="0" collapsed="false">
      <c r="A29" s="411"/>
      <c r="B29" s="408" t="s">
        <v>468</v>
      </c>
      <c r="C29" s="405"/>
      <c r="D29" s="405"/>
      <c r="E29" s="405"/>
      <c r="F29" s="300" t="n">
        <f aca="false">119238.777903+34184.194202</f>
        <v>153422.972105</v>
      </c>
      <c r="G29" s="300"/>
      <c r="H29" s="300" t="n">
        <f aca="false">119238.777903+34184.194202</f>
        <v>153422.972105</v>
      </c>
      <c r="I29" s="403"/>
      <c r="J29" s="403"/>
      <c r="K29" s="403"/>
    </row>
    <row r="30" customFormat="false" ht="15.75" hidden="false" customHeight="false" outlineLevel="0" collapsed="false">
      <c r="A30" s="411"/>
      <c r="B30" s="408" t="s">
        <v>469</v>
      </c>
      <c r="C30" s="405"/>
      <c r="D30" s="405"/>
      <c r="E30" s="405"/>
      <c r="F30" s="300" t="n">
        <f aca="false">12623.23087+37006.530774+448.4965</f>
        <v>50078.258144</v>
      </c>
      <c r="G30" s="300" t="n">
        <v>150</v>
      </c>
      <c r="H30" s="300" t="n">
        <f aca="false">12623.23087+37006.530774+448.4965-150</f>
        <v>49928.258144</v>
      </c>
      <c r="I30" s="403"/>
      <c r="J30" s="403"/>
      <c r="K30" s="403"/>
    </row>
    <row r="31" customFormat="false" ht="15.75" hidden="false" customHeight="false" outlineLevel="0" collapsed="false">
      <c r="A31" s="410" t="s">
        <v>90</v>
      </c>
      <c r="B31" s="412" t="s">
        <v>472</v>
      </c>
      <c r="C31" s="402" t="n">
        <f aca="false">SUM(C32:C33)</f>
        <v>0</v>
      </c>
      <c r="D31" s="402"/>
      <c r="E31" s="402"/>
      <c r="F31" s="302" t="n">
        <f aca="false">SUM(F32:F33)</f>
        <v>151438.319936</v>
      </c>
      <c r="G31" s="302" t="n">
        <f aca="false">SUM(G32:G33)</f>
        <v>695.6586</v>
      </c>
      <c r="H31" s="302" t="n">
        <f aca="false">SUM(H32:H33)</f>
        <v>150742.661336</v>
      </c>
      <c r="I31" s="403"/>
      <c r="J31" s="403"/>
      <c r="K31" s="403"/>
    </row>
    <row r="32" customFormat="false" ht="15.75" hidden="false" customHeight="false" outlineLevel="0" collapsed="false">
      <c r="A32" s="411"/>
      <c r="B32" s="408" t="s">
        <v>468</v>
      </c>
      <c r="C32" s="405"/>
      <c r="D32" s="405"/>
      <c r="E32" s="405"/>
      <c r="F32" s="300" t="n">
        <f aca="false">92978.726771+21781.029781</f>
        <v>114759.756552</v>
      </c>
      <c r="G32" s="300"/>
      <c r="H32" s="300" t="n">
        <f aca="false">92978.726771+21781.029781</f>
        <v>114759.756552</v>
      </c>
      <c r="I32" s="403"/>
      <c r="J32" s="403"/>
      <c r="K32" s="403"/>
    </row>
    <row r="33" customFormat="false" ht="15.75" hidden="false" customHeight="false" outlineLevel="0" collapsed="false">
      <c r="A33" s="411"/>
      <c r="B33" s="408" t="s">
        <v>469</v>
      </c>
      <c r="C33" s="405"/>
      <c r="D33" s="405"/>
      <c r="E33" s="405"/>
      <c r="F33" s="300" t="n">
        <f aca="false">7952.207743+26165.684792+2560.670849</f>
        <v>36678.563384</v>
      </c>
      <c r="G33" s="300" t="n">
        <v>695.6586</v>
      </c>
      <c r="H33" s="300" t="n">
        <f aca="false">7952.207743+26165.684792+2560.670849-695.6586</f>
        <v>35982.904784</v>
      </c>
      <c r="I33" s="403"/>
      <c r="J33" s="403"/>
      <c r="K33" s="403"/>
    </row>
    <row r="34" customFormat="false" ht="60.75" hidden="false" customHeight="true" outlineLevel="0" collapsed="false">
      <c r="A34" s="410" t="s">
        <v>92</v>
      </c>
      <c r="B34" s="412" t="s">
        <v>473</v>
      </c>
      <c r="C34" s="405"/>
      <c r="D34" s="405"/>
      <c r="E34" s="405"/>
      <c r="F34" s="300" t="n">
        <v>1036.384193</v>
      </c>
      <c r="G34" s="300"/>
      <c r="H34" s="300" t="n">
        <v>1036.384193</v>
      </c>
      <c r="I34" s="403"/>
      <c r="J34" s="403"/>
      <c r="K34" s="403"/>
    </row>
    <row r="35" customFormat="false" ht="30.75" hidden="false" customHeight="true" outlineLevel="0" collapsed="false">
      <c r="A35" s="410" t="s">
        <v>94</v>
      </c>
      <c r="B35" s="412" t="s">
        <v>474</v>
      </c>
      <c r="C35" s="405"/>
      <c r="D35" s="405"/>
      <c r="E35" s="405"/>
      <c r="F35" s="300" t="n">
        <v>584.491</v>
      </c>
      <c r="G35" s="300" t="n">
        <v>235.6</v>
      </c>
      <c r="H35" s="300" t="n">
        <v>348.891</v>
      </c>
      <c r="I35" s="403"/>
      <c r="J35" s="403"/>
      <c r="K35" s="403"/>
    </row>
    <row r="36" customFormat="false" ht="43.5" hidden="false" customHeight="true" outlineLevel="0" collapsed="false">
      <c r="A36" s="410" t="s">
        <v>96</v>
      </c>
      <c r="B36" s="412" t="s">
        <v>475</v>
      </c>
      <c r="C36" s="405"/>
      <c r="D36" s="405"/>
      <c r="E36" s="405"/>
      <c r="F36" s="300" t="n">
        <v>510.75</v>
      </c>
      <c r="G36" s="300" t="n">
        <v>212</v>
      </c>
      <c r="H36" s="300" t="n">
        <v>298.75</v>
      </c>
      <c r="I36" s="403"/>
      <c r="J36" s="403"/>
      <c r="K36" s="403"/>
    </row>
    <row r="37" customFormat="false" ht="18.75" hidden="false" customHeight="true" outlineLevel="0" collapsed="false">
      <c r="A37" s="410" t="n">
        <v>2</v>
      </c>
      <c r="B37" s="413" t="s">
        <v>476</v>
      </c>
      <c r="C37" s="405"/>
      <c r="D37" s="405"/>
      <c r="E37" s="405"/>
      <c r="F37" s="302" t="n">
        <v>291.553</v>
      </c>
      <c r="G37" s="300"/>
      <c r="H37" s="300" t="n">
        <v>291.553</v>
      </c>
      <c r="I37" s="403"/>
      <c r="J37" s="403"/>
      <c r="K37" s="403"/>
    </row>
    <row r="38" customFormat="false" ht="22.5" hidden="false" customHeight="true" outlineLevel="0" collapsed="false">
      <c r="A38" s="410" t="n">
        <v>3</v>
      </c>
      <c r="B38" s="413" t="s">
        <v>477</v>
      </c>
      <c r="C38" s="402" t="n">
        <f aca="false">SUM(C39,C42)</f>
        <v>200300</v>
      </c>
      <c r="D38" s="402" t="n">
        <f aca="false">SUM(D39,D42)</f>
        <v>200300</v>
      </c>
      <c r="E38" s="402" t="n">
        <f aca="false">SUM(E39,E42)</f>
        <v>0</v>
      </c>
      <c r="F38" s="302" t="n">
        <f aca="false">SUM(F39,F42)</f>
        <v>186973.337758</v>
      </c>
      <c r="G38" s="302" t="n">
        <f aca="false">SUM(G39,G42)</f>
        <v>68865.320313</v>
      </c>
      <c r="H38" s="302" t="n">
        <f aca="false">SUM(H39,H42)</f>
        <v>118108.017445</v>
      </c>
      <c r="I38" s="403" t="n">
        <f aca="false">F38/C38</f>
        <v>0.933466489056415</v>
      </c>
      <c r="J38" s="403" t="n">
        <f aca="false">G38/D38</f>
        <v>0.343810885237144</v>
      </c>
      <c r="K38" s="403"/>
    </row>
    <row r="39" customFormat="false" ht="15.75" hidden="false" customHeight="false" outlineLevel="0" collapsed="false">
      <c r="A39" s="410"/>
      <c r="B39" s="413" t="s">
        <v>478</v>
      </c>
      <c r="C39" s="402" t="n">
        <f aca="false">SUM(C40:C41)</f>
        <v>142000</v>
      </c>
      <c r="D39" s="402" t="n">
        <f aca="false">SUM(D40:D41)</f>
        <v>142000</v>
      </c>
      <c r="E39" s="402" t="n">
        <f aca="false">SUM(E40:E41)</f>
        <v>0</v>
      </c>
      <c r="F39" s="302" t="n">
        <f aca="false">SUM(F40:F41)</f>
        <v>142372.109142</v>
      </c>
      <c r="G39" s="302" t="n">
        <f aca="false">SUM(G40:G41)</f>
        <v>61790.231</v>
      </c>
      <c r="H39" s="302" t="n">
        <f aca="false">SUM(H40:H41)</f>
        <v>80581.878142</v>
      </c>
      <c r="I39" s="403" t="n">
        <f aca="false">F39/C39</f>
        <v>1.00262048691549</v>
      </c>
      <c r="J39" s="403" t="n">
        <f aca="false">G39/D39</f>
        <v>0.435142471830986</v>
      </c>
      <c r="K39" s="403"/>
    </row>
    <row r="40" customFormat="false" ht="15.75" hidden="false" customHeight="false" outlineLevel="0" collapsed="false">
      <c r="A40" s="411"/>
      <c r="B40" s="414" t="s">
        <v>479</v>
      </c>
      <c r="C40" s="405" t="n">
        <v>142000</v>
      </c>
      <c r="D40" s="405" t="n">
        <v>142000</v>
      </c>
      <c r="E40" s="405"/>
      <c r="F40" s="300" t="n">
        <v>132013.955775</v>
      </c>
      <c r="G40" s="300" t="n">
        <v>61790.231</v>
      </c>
      <c r="H40" s="300" t="n">
        <v>70223.724775</v>
      </c>
      <c r="I40" s="406" t="n">
        <f aca="false">F40/C40</f>
        <v>0.929675744894366</v>
      </c>
      <c r="J40" s="406" t="n">
        <f aca="false">G40/D40</f>
        <v>0.435142471830986</v>
      </c>
      <c r="K40" s="403"/>
    </row>
    <row r="41" customFormat="false" ht="15.75" hidden="false" customHeight="false" outlineLevel="0" collapsed="false">
      <c r="A41" s="411"/>
      <c r="B41" s="414" t="s">
        <v>480</v>
      </c>
      <c r="C41" s="405"/>
      <c r="D41" s="405"/>
      <c r="E41" s="405"/>
      <c r="F41" s="300" t="n">
        <v>10358.153367</v>
      </c>
      <c r="G41" s="300"/>
      <c r="H41" s="300" t="n">
        <v>10358.153367</v>
      </c>
      <c r="I41" s="406"/>
      <c r="J41" s="406"/>
      <c r="K41" s="403"/>
    </row>
    <row r="42" customFormat="false" ht="15.75" hidden="false" customHeight="false" outlineLevel="0" collapsed="false">
      <c r="A42" s="410"/>
      <c r="B42" s="413" t="s">
        <v>481</v>
      </c>
      <c r="C42" s="405" t="n">
        <v>58300</v>
      </c>
      <c r="D42" s="405" t="n">
        <v>58300</v>
      </c>
      <c r="E42" s="405"/>
      <c r="F42" s="300" t="n">
        <v>44601.228616</v>
      </c>
      <c r="G42" s="300" t="n">
        <v>7075.089313</v>
      </c>
      <c r="H42" s="300" t="n">
        <v>37526.139303</v>
      </c>
      <c r="I42" s="406" t="n">
        <f aca="false">F42/C42</f>
        <v>0.765029650360206</v>
      </c>
      <c r="J42" s="406" t="n">
        <f aca="false">G42/D42</f>
        <v>0.121356591989708</v>
      </c>
      <c r="K42" s="403"/>
    </row>
    <row r="43" customFormat="false" ht="15.75" hidden="false" customHeight="false" outlineLevel="0" collapsed="false">
      <c r="A43" s="410" t="n">
        <v>5</v>
      </c>
      <c r="B43" s="413" t="s">
        <v>482</v>
      </c>
      <c r="C43" s="405"/>
      <c r="D43" s="405"/>
      <c r="E43" s="405"/>
      <c r="F43" s="300" t="n">
        <v>181.7022</v>
      </c>
      <c r="G43" s="300"/>
      <c r="H43" s="300" t="n">
        <v>181.7022</v>
      </c>
      <c r="I43" s="406"/>
      <c r="J43" s="406"/>
      <c r="K43" s="403"/>
    </row>
    <row r="44" customFormat="false" ht="15.75" hidden="false" customHeight="false" outlineLevel="0" collapsed="false">
      <c r="A44" s="410" t="n">
        <v>6</v>
      </c>
      <c r="B44" s="415" t="s">
        <v>539</v>
      </c>
      <c r="C44" s="405"/>
      <c r="D44" s="405"/>
      <c r="E44" s="405"/>
      <c r="F44" s="300" t="n">
        <v>53.9218</v>
      </c>
      <c r="G44" s="300" t="n">
        <v>53.9218</v>
      </c>
      <c r="H44" s="300"/>
      <c r="I44" s="406"/>
      <c r="J44" s="406"/>
      <c r="K44" s="403"/>
    </row>
    <row r="45" customFormat="false" ht="15.75" hidden="false" customHeight="false" outlineLevel="0" collapsed="false">
      <c r="A45" s="101" t="s">
        <v>49</v>
      </c>
      <c r="B45" s="102" t="s">
        <v>484</v>
      </c>
      <c r="C45" s="402" t="n">
        <f aca="false">SUM(C46,C54)</f>
        <v>620965</v>
      </c>
      <c r="D45" s="402" t="n">
        <f aca="false">SUM(D46,D54)</f>
        <v>620965</v>
      </c>
      <c r="E45" s="402" t="n">
        <f aca="false">SUM(E46,E54)</f>
        <v>0</v>
      </c>
      <c r="F45" s="302" t="n">
        <f aca="false">SUM(F46,F54)</f>
        <v>992897.796757</v>
      </c>
      <c r="G45" s="302" t="n">
        <f aca="false">SUM(G46,G54)</f>
        <v>875904.019768</v>
      </c>
      <c r="H45" s="302" t="n">
        <f aca="false">SUM(H46,H54)</f>
        <v>116993.776989</v>
      </c>
      <c r="I45" s="403" t="n">
        <f aca="false">F45/C45</f>
        <v>1.59895935641622</v>
      </c>
      <c r="J45" s="403" t="n">
        <f aca="false">G45/D45</f>
        <v>1.41055296154856</v>
      </c>
      <c r="K45" s="403"/>
    </row>
    <row r="46" customFormat="false" ht="15.75" hidden="false" customHeight="false" outlineLevel="0" collapsed="false">
      <c r="A46" s="410" t="s">
        <v>485</v>
      </c>
      <c r="B46" s="413" t="s">
        <v>486</v>
      </c>
      <c r="C46" s="402" t="n">
        <f aca="false">SUM(C47:C49)</f>
        <v>562059</v>
      </c>
      <c r="D46" s="402" t="n">
        <f aca="false">SUM(D47:D49)</f>
        <v>562059</v>
      </c>
      <c r="E46" s="402" t="n">
        <f aca="false">SUM(E47:E49)</f>
        <v>0</v>
      </c>
      <c r="F46" s="302" t="n">
        <f aca="false">SUM(F47:F49)</f>
        <v>917146.47608</v>
      </c>
      <c r="G46" s="302" t="n">
        <f aca="false">SUM(G47:G49)</f>
        <v>811292.101962</v>
      </c>
      <c r="H46" s="302" t="n">
        <f aca="false">SUM(H47:H49)</f>
        <v>105854.374118</v>
      </c>
      <c r="I46" s="403" t="n">
        <f aca="false">F46/C46</f>
        <v>1.63176192549181</v>
      </c>
      <c r="J46" s="403" t="n">
        <f aca="false">G46/D46</f>
        <v>1.44342871826979</v>
      </c>
      <c r="K46" s="403"/>
    </row>
    <row r="47" customFormat="false" ht="15.75" hidden="false" customHeight="false" outlineLevel="0" collapsed="false">
      <c r="A47" s="413" t="s">
        <v>487</v>
      </c>
      <c r="B47" s="413" t="s">
        <v>488</v>
      </c>
      <c r="C47" s="405" t="n">
        <v>315769</v>
      </c>
      <c r="D47" s="405" t="n">
        <v>315769</v>
      </c>
      <c r="E47" s="405"/>
      <c r="F47" s="302" t="n">
        <v>319116.864732</v>
      </c>
      <c r="G47" s="302" t="n">
        <v>239868.039796</v>
      </c>
      <c r="H47" s="302" t="n">
        <v>79248.824936</v>
      </c>
      <c r="I47" s="403" t="n">
        <f aca="false">F47/C47</f>
        <v>1.01060225903113</v>
      </c>
      <c r="J47" s="403" t="n">
        <f aca="false">G47/D47</f>
        <v>0.759631375454842</v>
      </c>
      <c r="K47" s="403"/>
    </row>
    <row r="48" customFormat="false" ht="15.75" hidden="false" customHeight="false" outlineLevel="0" collapsed="false">
      <c r="A48" s="413" t="s">
        <v>489</v>
      </c>
      <c r="B48" s="413" t="s">
        <v>540</v>
      </c>
      <c r="C48" s="402" t="n">
        <v>246290</v>
      </c>
      <c r="D48" s="402" t="n">
        <v>246290</v>
      </c>
      <c r="E48" s="402"/>
      <c r="F48" s="302" t="n">
        <v>310989.814957</v>
      </c>
      <c r="G48" s="302" t="n">
        <v>284384.265775</v>
      </c>
      <c r="H48" s="302" t="n">
        <v>26605.549182</v>
      </c>
      <c r="I48" s="403" t="n">
        <f aca="false">F48/C48</f>
        <v>1.26269769360104</v>
      </c>
      <c r="J48" s="403" t="n">
        <f aca="false">G48/D48</f>
        <v>1.15467240153884</v>
      </c>
      <c r="K48" s="403"/>
    </row>
    <row r="49" customFormat="false" ht="15.75" hidden="false" customHeight="false" outlineLevel="0" collapsed="false">
      <c r="A49" s="413" t="s">
        <v>491</v>
      </c>
      <c r="B49" s="413" t="s">
        <v>492</v>
      </c>
      <c r="C49" s="405"/>
      <c r="D49" s="405"/>
      <c r="E49" s="405"/>
      <c r="F49" s="302" t="n">
        <v>287039.796391</v>
      </c>
      <c r="G49" s="302" t="n">
        <v>287039.796391</v>
      </c>
      <c r="H49" s="302"/>
      <c r="I49" s="403"/>
      <c r="J49" s="403"/>
      <c r="K49" s="403"/>
    </row>
    <row r="50" customFormat="false" ht="15.75" hidden="false" customHeight="false" outlineLevel="0" collapsed="false">
      <c r="A50" s="414" t="n">
        <v>1</v>
      </c>
      <c r="B50" s="414" t="s">
        <v>541</v>
      </c>
      <c r="C50" s="405"/>
      <c r="D50" s="405"/>
      <c r="E50" s="405"/>
      <c r="F50" s="300" t="n">
        <v>163025.382188</v>
      </c>
      <c r="G50" s="300" t="n">
        <v>163025.382188</v>
      </c>
      <c r="H50" s="300"/>
      <c r="I50" s="403"/>
      <c r="J50" s="403"/>
      <c r="K50" s="403"/>
    </row>
    <row r="51" customFormat="false" ht="15.75" hidden="false" customHeight="false" outlineLevel="0" collapsed="false">
      <c r="A51" s="414" t="n">
        <v>2</v>
      </c>
      <c r="B51" s="414" t="s">
        <v>542</v>
      </c>
      <c r="C51" s="405"/>
      <c r="D51" s="405"/>
      <c r="E51" s="405"/>
      <c r="F51" s="300" t="n">
        <v>9237.472452</v>
      </c>
      <c r="G51" s="300" t="n">
        <v>9237.472452</v>
      </c>
      <c r="H51" s="300"/>
      <c r="I51" s="403"/>
      <c r="J51" s="403"/>
      <c r="K51" s="403"/>
    </row>
    <row r="52" customFormat="false" ht="15.75" hidden="false" customHeight="false" outlineLevel="0" collapsed="false">
      <c r="A52" s="414" t="n">
        <v>3</v>
      </c>
      <c r="B52" s="414" t="s">
        <v>495</v>
      </c>
      <c r="C52" s="405"/>
      <c r="D52" s="405"/>
      <c r="E52" s="405"/>
      <c r="F52" s="300" t="n">
        <v>112239.83887</v>
      </c>
      <c r="G52" s="300" t="n">
        <v>112239.83887</v>
      </c>
      <c r="H52" s="300"/>
      <c r="I52" s="403"/>
      <c r="J52" s="403"/>
      <c r="K52" s="403"/>
    </row>
    <row r="53" customFormat="false" ht="15.75" hidden="false" customHeight="false" outlineLevel="0" collapsed="false">
      <c r="A53" s="414" t="n">
        <v>4</v>
      </c>
      <c r="B53" s="414" t="s">
        <v>496</v>
      </c>
      <c r="C53" s="405"/>
      <c r="D53" s="405"/>
      <c r="E53" s="405"/>
      <c r="F53" s="300" t="n">
        <v>2537.102881</v>
      </c>
      <c r="G53" s="300" t="n">
        <v>2537.102881</v>
      </c>
      <c r="H53" s="300"/>
      <c r="I53" s="403"/>
      <c r="J53" s="403"/>
      <c r="K53" s="403"/>
    </row>
    <row r="54" customFormat="false" ht="15.75" hidden="false" customHeight="false" outlineLevel="0" collapsed="false">
      <c r="A54" s="416" t="s">
        <v>497</v>
      </c>
      <c r="B54" s="417" t="s">
        <v>498</v>
      </c>
      <c r="C54" s="402" t="n">
        <f aca="false">SUM(C55:C63,C64:C77)</f>
        <v>58906</v>
      </c>
      <c r="D54" s="402" t="n">
        <f aca="false">SUM(D55:D63,D64:D77)</f>
        <v>58906</v>
      </c>
      <c r="E54" s="402" t="n">
        <f aca="false">SUM(E55:E63,E64:E77)</f>
        <v>0</v>
      </c>
      <c r="F54" s="302" t="n">
        <f aca="false">SUM(F55:F77)</f>
        <v>75751.320677</v>
      </c>
      <c r="G54" s="302" t="n">
        <f aca="false">SUM(G55:G77)</f>
        <v>64611.917806</v>
      </c>
      <c r="H54" s="302" t="n">
        <f aca="false">SUM(H55:H77)</f>
        <v>11139.402871</v>
      </c>
      <c r="I54" s="403" t="n">
        <f aca="false">F54/C54</f>
        <v>1.28596952223882</v>
      </c>
      <c r="J54" s="403" t="n">
        <f aca="false">G54/D54</f>
        <v>1.09686479825485</v>
      </c>
      <c r="K54" s="403"/>
    </row>
    <row r="55" customFormat="false" ht="30" hidden="false" customHeight="true" outlineLevel="0" collapsed="false">
      <c r="A55" s="298" t="n">
        <v>1</v>
      </c>
      <c r="B55" s="418" t="s">
        <v>543</v>
      </c>
      <c r="C55" s="405"/>
      <c r="D55" s="405"/>
      <c r="E55" s="405"/>
      <c r="F55" s="300" t="n">
        <v>2161.403</v>
      </c>
      <c r="G55" s="300" t="n">
        <v>2087.1</v>
      </c>
      <c r="H55" s="300" t="n">
        <v>74.303</v>
      </c>
      <c r="I55" s="403"/>
      <c r="J55" s="403"/>
      <c r="K55" s="403"/>
    </row>
    <row r="56" customFormat="false" ht="20.1" hidden="false" customHeight="true" outlineLevel="0" collapsed="false">
      <c r="A56" s="419" t="n">
        <v>2</v>
      </c>
      <c r="B56" s="420" t="s">
        <v>500</v>
      </c>
      <c r="C56" s="405"/>
      <c r="D56" s="405"/>
      <c r="E56" s="405"/>
      <c r="F56" s="300" t="n">
        <v>5644.8845</v>
      </c>
      <c r="G56" s="300" t="n">
        <v>5644.8845</v>
      </c>
      <c r="H56" s="300"/>
      <c r="I56" s="403"/>
      <c r="J56" s="403"/>
      <c r="K56" s="403"/>
    </row>
    <row r="57" customFormat="false" ht="20.1" hidden="false" customHeight="true" outlineLevel="0" collapsed="false">
      <c r="A57" s="298" t="n">
        <v>3</v>
      </c>
      <c r="B57" s="420" t="s">
        <v>501</v>
      </c>
      <c r="C57" s="405"/>
      <c r="D57" s="405"/>
      <c r="E57" s="405"/>
      <c r="F57" s="300" t="n">
        <v>800</v>
      </c>
      <c r="G57" s="300" t="n">
        <v>720</v>
      </c>
      <c r="H57" s="300" t="n">
        <v>80</v>
      </c>
      <c r="I57" s="403"/>
      <c r="J57" s="403"/>
      <c r="K57" s="403"/>
    </row>
    <row r="58" customFormat="false" ht="37.5" hidden="false" customHeight="true" outlineLevel="0" collapsed="false">
      <c r="A58" s="419" t="n">
        <v>4</v>
      </c>
      <c r="B58" s="418" t="s">
        <v>544</v>
      </c>
      <c r="C58" s="405"/>
      <c r="D58" s="405"/>
      <c r="E58" s="405"/>
      <c r="F58" s="300" t="n">
        <v>650.4756</v>
      </c>
      <c r="G58" s="300" t="n">
        <v>514.5213</v>
      </c>
      <c r="H58" s="300" t="n">
        <v>135.9543</v>
      </c>
      <c r="I58" s="403"/>
      <c r="J58" s="403"/>
      <c r="K58" s="403"/>
    </row>
    <row r="59" customFormat="false" ht="20.1" hidden="false" customHeight="true" outlineLevel="0" collapsed="false">
      <c r="A59" s="298" t="n">
        <v>5</v>
      </c>
      <c r="B59" s="420" t="s">
        <v>545</v>
      </c>
      <c r="C59" s="405"/>
      <c r="D59" s="405"/>
      <c r="E59" s="405"/>
      <c r="F59" s="300" t="n">
        <v>5015.705712</v>
      </c>
      <c r="G59" s="300" t="n">
        <v>4399.432746</v>
      </c>
      <c r="H59" s="300" t="n">
        <v>616.272966</v>
      </c>
      <c r="I59" s="403"/>
      <c r="J59" s="403"/>
      <c r="K59" s="403"/>
    </row>
    <row r="60" customFormat="false" ht="26.25" hidden="false" customHeight="true" outlineLevel="0" collapsed="false">
      <c r="A60" s="419" t="n">
        <v>6</v>
      </c>
      <c r="B60" s="420" t="s">
        <v>504</v>
      </c>
      <c r="C60" s="405"/>
      <c r="D60" s="405"/>
      <c r="E60" s="405"/>
      <c r="F60" s="300" t="n">
        <v>26.349</v>
      </c>
      <c r="G60" s="300"/>
      <c r="H60" s="300" t="n">
        <v>26.349</v>
      </c>
      <c r="I60" s="403"/>
      <c r="J60" s="403"/>
      <c r="K60" s="403"/>
    </row>
    <row r="61" customFormat="false" ht="45" hidden="false" customHeight="true" outlineLevel="0" collapsed="false">
      <c r="A61" s="298" t="n">
        <v>7</v>
      </c>
      <c r="B61" s="418" t="s">
        <v>546</v>
      </c>
      <c r="C61" s="405"/>
      <c r="D61" s="405"/>
      <c r="E61" s="405"/>
      <c r="F61" s="300" t="n">
        <v>111.8</v>
      </c>
      <c r="G61" s="300"/>
      <c r="H61" s="300" t="n">
        <v>111.8</v>
      </c>
      <c r="I61" s="403"/>
      <c r="J61" s="403"/>
      <c r="K61" s="403"/>
    </row>
    <row r="62" customFormat="false" ht="54" hidden="false" customHeight="true" outlineLevel="0" collapsed="false">
      <c r="A62" s="419" t="n">
        <v>8</v>
      </c>
      <c r="B62" s="421" t="s">
        <v>506</v>
      </c>
      <c r="C62" s="405"/>
      <c r="D62" s="405"/>
      <c r="E62" s="405"/>
      <c r="F62" s="300" t="n">
        <v>32.977</v>
      </c>
      <c r="G62" s="300"/>
      <c r="H62" s="300" t="n">
        <v>32.977</v>
      </c>
      <c r="I62" s="403"/>
      <c r="J62" s="403"/>
      <c r="K62" s="403"/>
    </row>
    <row r="63" customFormat="false" ht="34.5" hidden="false" customHeight="true" outlineLevel="0" collapsed="false">
      <c r="A63" s="298" t="n">
        <v>9</v>
      </c>
      <c r="B63" s="418" t="s">
        <v>547</v>
      </c>
      <c r="C63" s="405"/>
      <c r="D63" s="405"/>
      <c r="E63" s="405"/>
      <c r="F63" s="300" t="n">
        <v>540</v>
      </c>
      <c r="G63" s="300" t="n">
        <v>540</v>
      </c>
      <c r="H63" s="300"/>
      <c r="I63" s="403"/>
      <c r="J63" s="403"/>
      <c r="K63" s="403"/>
    </row>
    <row r="64" customFormat="false" ht="36" hidden="false" customHeight="true" outlineLevel="0" collapsed="false">
      <c r="A64" s="419" t="n">
        <v>10</v>
      </c>
      <c r="B64" s="422" t="s">
        <v>508</v>
      </c>
      <c r="C64" s="405"/>
      <c r="D64" s="405"/>
      <c r="E64" s="405"/>
      <c r="F64" s="300" t="n">
        <v>7862.166868</v>
      </c>
      <c r="G64" s="300" t="n">
        <v>7862.166868</v>
      </c>
      <c r="H64" s="300"/>
      <c r="I64" s="403"/>
      <c r="J64" s="403"/>
      <c r="K64" s="403"/>
    </row>
    <row r="65" customFormat="false" ht="31.5" hidden="false" customHeight="false" outlineLevel="0" collapsed="false">
      <c r="A65" s="298" t="n">
        <v>11</v>
      </c>
      <c r="B65" s="418" t="s">
        <v>548</v>
      </c>
      <c r="C65" s="405"/>
      <c r="D65" s="405"/>
      <c r="E65" s="405"/>
      <c r="F65" s="300" t="n">
        <v>4500</v>
      </c>
      <c r="G65" s="300" t="n">
        <v>4500</v>
      </c>
      <c r="H65" s="300"/>
      <c r="I65" s="403"/>
      <c r="J65" s="403"/>
      <c r="K65" s="403"/>
    </row>
    <row r="66" customFormat="false" ht="27" hidden="false" customHeight="true" outlineLevel="0" collapsed="false">
      <c r="A66" s="419" t="n">
        <v>12</v>
      </c>
      <c r="B66" s="420" t="s">
        <v>549</v>
      </c>
      <c r="C66" s="405" t="n">
        <v>2215</v>
      </c>
      <c r="D66" s="405" t="n">
        <v>2215</v>
      </c>
      <c r="E66" s="405"/>
      <c r="F66" s="300" t="n">
        <v>1040.2834</v>
      </c>
      <c r="G66" s="300" t="n">
        <v>986.2834</v>
      </c>
      <c r="H66" s="300" t="n">
        <v>54</v>
      </c>
      <c r="I66" s="403" t="n">
        <f aca="false">F66/C66</f>
        <v>0.469653905191874</v>
      </c>
      <c r="J66" s="403"/>
      <c r="K66" s="403"/>
    </row>
    <row r="67" customFormat="false" ht="15.75" hidden="false" customHeight="false" outlineLevel="0" collapsed="false">
      <c r="A67" s="298" t="n">
        <v>13</v>
      </c>
      <c r="B67" s="420" t="s">
        <v>550</v>
      </c>
      <c r="C67" s="405"/>
      <c r="D67" s="405"/>
      <c r="E67" s="405"/>
      <c r="F67" s="300" t="n">
        <v>10575.048326</v>
      </c>
      <c r="G67" s="300" t="n">
        <v>10575.048326</v>
      </c>
      <c r="H67" s="300"/>
      <c r="I67" s="403"/>
      <c r="J67" s="403"/>
      <c r="K67" s="403"/>
    </row>
    <row r="68" customFormat="false" ht="63" hidden="false" customHeight="true" outlineLevel="0" collapsed="false">
      <c r="A68" s="419" t="n">
        <v>14</v>
      </c>
      <c r="B68" s="418" t="s">
        <v>551</v>
      </c>
      <c r="C68" s="405"/>
      <c r="D68" s="405"/>
      <c r="E68" s="405"/>
      <c r="F68" s="300" t="n">
        <v>1723.408</v>
      </c>
      <c r="G68" s="300" t="n">
        <v>3.408</v>
      </c>
      <c r="H68" s="300" t="n">
        <v>1720</v>
      </c>
      <c r="I68" s="403"/>
      <c r="J68" s="403"/>
      <c r="K68" s="403"/>
    </row>
    <row r="69" customFormat="false" ht="15.75" hidden="false" customHeight="false" outlineLevel="0" collapsed="false">
      <c r="A69" s="298" t="n">
        <v>15</v>
      </c>
      <c r="B69" s="423" t="s">
        <v>552</v>
      </c>
      <c r="C69" s="405"/>
      <c r="D69" s="405"/>
      <c r="E69" s="405"/>
      <c r="F69" s="300" t="n">
        <v>160.978585</v>
      </c>
      <c r="G69" s="300"/>
      <c r="H69" s="300" t="n">
        <v>160.978585</v>
      </c>
      <c r="I69" s="403"/>
      <c r="J69" s="403"/>
      <c r="K69" s="403"/>
    </row>
    <row r="70" customFormat="false" ht="15.75" hidden="false" customHeight="false" outlineLevel="0" collapsed="false">
      <c r="A70" s="419" t="n">
        <v>16</v>
      </c>
      <c r="B70" s="423" t="s">
        <v>514</v>
      </c>
      <c r="C70" s="405" t="n">
        <v>1610</v>
      </c>
      <c r="D70" s="405" t="n">
        <v>1610</v>
      </c>
      <c r="E70" s="405"/>
      <c r="F70" s="300" t="n">
        <v>1022.998</v>
      </c>
      <c r="G70" s="300" t="n">
        <v>1022.998</v>
      </c>
      <c r="H70" s="300"/>
      <c r="I70" s="403" t="n">
        <f aca="false">F70/C70</f>
        <v>0.63540248447205</v>
      </c>
      <c r="J70" s="403" t="n">
        <f aca="false">G70/D70</f>
        <v>0.63540248447205</v>
      </c>
      <c r="K70" s="403"/>
    </row>
    <row r="71" customFormat="false" ht="15.75" hidden="false" customHeight="false" outlineLevel="0" collapsed="false">
      <c r="A71" s="298" t="n">
        <v>17</v>
      </c>
      <c r="B71" s="423" t="s">
        <v>553</v>
      </c>
      <c r="C71" s="405" t="n">
        <v>50000</v>
      </c>
      <c r="D71" s="405" t="n">
        <v>50000</v>
      </c>
      <c r="E71" s="405"/>
      <c r="F71" s="300" t="n">
        <v>4344.647</v>
      </c>
      <c r="G71" s="300" t="n">
        <v>3583.328</v>
      </c>
      <c r="H71" s="300" t="n">
        <v>761.319</v>
      </c>
      <c r="I71" s="403" t="n">
        <f aca="false">F71/C71</f>
        <v>0.08689294</v>
      </c>
      <c r="J71" s="403" t="n">
        <f aca="false">G71/D71</f>
        <v>0.07166656</v>
      </c>
      <c r="K71" s="403"/>
    </row>
    <row r="72" customFormat="false" ht="15.75" hidden="false" customHeight="false" outlineLevel="0" collapsed="false">
      <c r="A72" s="419" t="n">
        <v>18</v>
      </c>
      <c r="B72" s="424" t="s">
        <v>554</v>
      </c>
      <c r="C72" s="405"/>
      <c r="D72" s="405"/>
      <c r="E72" s="405"/>
      <c r="F72" s="300" t="n">
        <v>11096.66852</v>
      </c>
      <c r="G72" s="300" t="n">
        <v>4089.9495</v>
      </c>
      <c r="H72" s="300" t="n">
        <v>7006.71902</v>
      </c>
      <c r="I72" s="403"/>
      <c r="J72" s="403"/>
      <c r="K72" s="403"/>
    </row>
    <row r="73" customFormat="false" ht="15.75" hidden="false" customHeight="false" outlineLevel="0" collapsed="false">
      <c r="A73" s="298" t="n">
        <v>19</v>
      </c>
      <c r="B73" s="423" t="s">
        <v>555</v>
      </c>
      <c r="C73" s="405"/>
      <c r="D73" s="405"/>
      <c r="E73" s="405"/>
      <c r="F73" s="300" t="n">
        <v>580</v>
      </c>
      <c r="G73" s="300" t="n">
        <v>580</v>
      </c>
      <c r="H73" s="300"/>
      <c r="I73" s="403"/>
      <c r="J73" s="403"/>
      <c r="K73" s="403"/>
    </row>
    <row r="74" customFormat="false" ht="15.75" hidden="false" customHeight="false" outlineLevel="0" collapsed="false">
      <c r="A74" s="419" t="n">
        <v>20</v>
      </c>
      <c r="B74" s="423" t="s">
        <v>556</v>
      </c>
      <c r="C74" s="405" t="n">
        <v>221</v>
      </c>
      <c r="D74" s="405" t="n">
        <v>221</v>
      </c>
      <c r="E74" s="405"/>
      <c r="F74" s="300" t="n">
        <v>221</v>
      </c>
      <c r="G74" s="300" t="n">
        <v>221</v>
      </c>
      <c r="H74" s="300"/>
      <c r="I74" s="403" t="n">
        <f aca="false">F74/C74</f>
        <v>1</v>
      </c>
      <c r="J74" s="403"/>
      <c r="K74" s="403"/>
    </row>
    <row r="75" customFormat="false" ht="15.75" hidden="false" customHeight="false" outlineLevel="0" collapsed="false">
      <c r="A75" s="298" t="n">
        <v>21</v>
      </c>
      <c r="B75" s="423" t="s">
        <v>519</v>
      </c>
      <c r="C75" s="405" t="n">
        <v>4860</v>
      </c>
      <c r="D75" s="405" t="n">
        <v>4860</v>
      </c>
      <c r="E75" s="405"/>
      <c r="F75" s="300" t="n">
        <v>5037.422168</v>
      </c>
      <c r="G75" s="300" t="n">
        <v>5037.422168</v>
      </c>
      <c r="H75" s="300"/>
      <c r="I75" s="403" t="n">
        <f aca="false">F75/C75</f>
        <v>1.03650661893004</v>
      </c>
      <c r="J75" s="403" t="n">
        <f aca="false">G75/D75</f>
        <v>1.03650661893004</v>
      </c>
      <c r="K75" s="403"/>
    </row>
    <row r="76" customFormat="false" ht="15.75" hidden="false" customHeight="false" outlineLevel="0" collapsed="false">
      <c r="A76" s="419" t="n">
        <v>22</v>
      </c>
      <c r="B76" s="418" t="s">
        <v>520</v>
      </c>
      <c r="C76" s="405"/>
      <c r="D76" s="405"/>
      <c r="E76" s="405"/>
      <c r="F76" s="300" t="n">
        <v>12244.374998</v>
      </c>
      <c r="G76" s="300" t="n">
        <v>12244.374998</v>
      </c>
      <c r="H76" s="300"/>
      <c r="I76" s="406"/>
      <c r="J76" s="406"/>
      <c r="K76" s="406"/>
    </row>
    <row r="77" customFormat="false" ht="15.75" hidden="false" customHeight="false" outlineLevel="0" collapsed="false">
      <c r="A77" s="298" t="n">
        <v>23</v>
      </c>
      <c r="B77" s="423" t="s">
        <v>557</v>
      </c>
      <c r="C77" s="405"/>
      <c r="D77" s="405"/>
      <c r="E77" s="405"/>
      <c r="F77" s="300" t="n">
        <v>358.73</v>
      </c>
      <c r="G77" s="300"/>
      <c r="H77" s="300" t="n">
        <v>358.73</v>
      </c>
      <c r="I77" s="406"/>
      <c r="J77" s="406"/>
      <c r="K77" s="406"/>
    </row>
    <row r="78" customFormat="false" ht="15.75" hidden="false" customHeight="false" outlineLevel="0" collapsed="false">
      <c r="A78" s="308" t="s">
        <v>252</v>
      </c>
      <c r="B78" s="425" t="s">
        <v>521</v>
      </c>
      <c r="C78" s="426"/>
      <c r="D78" s="426"/>
      <c r="E78" s="426"/>
      <c r="F78" s="311" t="n">
        <f aca="false">SUM(G78:H78)</f>
        <v>1771731.919738</v>
      </c>
      <c r="G78" s="311" t="n">
        <v>1270567.831278</v>
      </c>
      <c r="H78" s="311" t="n">
        <f aca="false">419772.438406+81391.650054</f>
        <v>501164.08846</v>
      </c>
      <c r="I78" s="447"/>
      <c r="J78" s="447"/>
      <c r="K78" s="426"/>
    </row>
    <row r="79" customFormat="false" ht="60" hidden="false" customHeight="true" outlineLevel="0" collapsed="false">
      <c r="A79" s="427"/>
      <c r="B79" s="427"/>
      <c r="C79" s="427"/>
      <c r="D79" s="427"/>
      <c r="E79" s="427"/>
      <c r="F79" s="427"/>
      <c r="G79" s="427"/>
      <c r="H79" s="427"/>
      <c r="I79" s="427"/>
      <c r="J79" s="427"/>
      <c r="K79" s="427"/>
    </row>
  </sheetData>
  <mergeCells count="12">
    <mergeCell ref="H1:K1"/>
    <mergeCell ref="A2:K2"/>
    <mergeCell ref="A3:K3"/>
    <mergeCell ref="J4:K4"/>
    <mergeCell ref="A5:A6"/>
    <mergeCell ref="B5:B6"/>
    <mergeCell ref="C5:C6"/>
    <mergeCell ref="D5:E5"/>
    <mergeCell ref="F5:F6"/>
    <mergeCell ref="G5:H5"/>
    <mergeCell ref="I5:K5"/>
    <mergeCell ref="A79:K79"/>
  </mergeCells>
  <printOptions headings="false" gridLines="false" gridLinesSet="true" horizontalCentered="true" verticalCentered="false"/>
  <pageMargins left="0" right="0" top="0.4"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L9" activePane="bottomRight" state="frozen"/>
      <selection pane="topLeft" activeCell="A1" activeCellId="0" sqref="A1"/>
      <selection pane="topRight" activeCell="L1" activeCellId="0" sqref="L1"/>
      <selection pane="bottomLeft" activeCell="A9" activeCellId="0" sqref="A9"/>
      <selection pane="bottomRight" activeCell="O11" activeCellId="0" sqref="O11"/>
    </sheetView>
  </sheetViews>
  <sheetFormatPr defaultColWidth="9.1171875" defaultRowHeight="12.75" zeroHeight="false" outlineLevelRow="0" outlineLevelCol="0"/>
  <cols>
    <col collapsed="false" customWidth="true" hidden="false" outlineLevel="0" max="1" min="1" style="448" width="5.99"/>
    <col collapsed="false" customWidth="true" hidden="false" outlineLevel="0" max="2" min="2" style="448" width="32.62"/>
    <col collapsed="false" customWidth="true" hidden="false" outlineLevel="0" max="3" min="3" style="448" width="11.25"/>
    <col collapsed="false" customWidth="true" hidden="false" outlineLevel="0" max="4" min="4" style="449" width="10.37"/>
    <col collapsed="false" customWidth="true" hidden="false" outlineLevel="0" max="5" min="5" style="449" width="10.87"/>
    <col collapsed="false" customWidth="true" hidden="false" outlineLevel="0" max="6" min="6" style="449" width="9.87"/>
    <col collapsed="false" customWidth="true" hidden="false" outlineLevel="0" max="7" min="7" style="449" width="11.37"/>
    <col collapsed="false" customWidth="true" hidden="true" outlineLevel="0" max="8" min="8" style="449" width="9.99"/>
    <col collapsed="false" customWidth="true" hidden="false" outlineLevel="0" max="9" min="9" style="448" width="9.87"/>
    <col collapsed="false" customWidth="true" hidden="false" outlineLevel="0" max="10" min="10" style="448" width="12.99"/>
    <col collapsed="false" customWidth="true" hidden="false" outlineLevel="0" max="11" min="11" style="448" width="11.37"/>
    <col collapsed="false" customWidth="true" hidden="false" outlineLevel="0" max="12" min="12" style="448" width="10.49"/>
    <col collapsed="false" customWidth="true" hidden="false" outlineLevel="0" max="13" min="13" style="448" width="8.99"/>
    <col collapsed="false" customWidth="true" hidden="false" outlineLevel="0" max="14" min="14" style="448" width="9.49"/>
    <col collapsed="false" customWidth="true" hidden="false" outlineLevel="0" max="15" min="15" style="448" width="10.49"/>
    <col collapsed="false" customWidth="true" hidden="false" outlineLevel="0" max="16" min="16" style="448" width="10.25"/>
    <col collapsed="false" customWidth="true" hidden="false" outlineLevel="0" max="17" min="17" style="448" width="11.37"/>
    <col collapsed="false" customWidth="true" hidden="true" outlineLevel="0" max="20" min="18" style="448" width="15.61"/>
    <col collapsed="false" customWidth="true" hidden="false" outlineLevel="0" max="21" min="21" style="448" width="11.25"/>
    <col collapsed="false" customWidth="false" hidden="false" outlineLevel="0" max="22" min="22" style="448" width="9.11"/>
    <col collapsed="false" customWidth="true" hidden="false" outlineLevel="0" max="23" min="23" style="448" width="8.37"/>
    <col collapsed="false" customWidth="true" hidden="false" outlineLevel="0" max="24" min="24" style="448" width="10.37"/>
    <col collapsed="false" customWidth="false" hidden="false" outlineLevel="0" max="257" min="25" style="448" width="9.11"/>
  </cols>
  <sheetData>
    <row r="1" customFormat="false" ht="15.75" hidden="false" customHeight="false" outlineLevel="0" collapsed="false">
      <c r="P1" s="437" t="s">
        <v>558</v>
      </c>
      <c r="Q1" s="437"/>
      <c r="R1" s="437"/>
      <c r="S1" s="437"/>
      <c r="T1" s="437"/>
      <c r="U1" s="437"/>
      <c r="V1" s="437"/>
      <c r="W1" s="437"/>
    </row>
    <row r="2" customFormat="false" ht="15.75" hidden="false" customHeight="true" outlineLevel="0" collapsed="false">
      <c r="A2" s="450" t="s">
        <v>559</v>
      </c>
      <c r="B2" s="450"/>
      <c r="C2" s="450"/>
      <c r="D2" s="450"/>
      <c r="E2" s="450"/>
      <c r="F2" s="450"/>
      <c r="G2" s="450"/>
      <c r="H2" s="450"/>
      <c r="I2" s="450"/>
      <c r="J2" s="450"/>
      <c r="K2" s="450"/>
      <c r="L2" s="450"/>
      <c r="M2" s="450"/>
      <c r="N2" s="450"/>
      <c r="O2" s="450"/>
      <c r="P2" s="450"/>
      <c r="Q2" s="450"/>
      <c r="R2" s="450"/>
      <c r="S2" s="450"/>
      <c r="T2" s="450"/>
      <c r="U2" s="450"/>
      <c r="V2" s="450"/>
      <c r="W2" s="450"/>
    </row>
    <row r="3" customFormat="false" ht="18.75" hidden="false" customHeight="false" outlineLevel="0" collapsed="false">
      <c r="A3" s="127" t="s">
        <v>2</v>
      </c>
      <c r="B3" s="127"/>
      <c r="C3" s="127"/>
      <c r="D3" s="127"/>
      <c r="E3" s="127"/>
      <c r="F3" s="127"/>
      <c r="G3" s="127"/>
      <c r="H3" s="127"/>
      <c r="I3" s="127"/>
      <c r="J3" s="127"/>
      <c r="K3" s="127"/>
      <c r="L3" s="127"/>
      <c r="M3" s="127"/>
      <c r="N3" s="127"/>
      <c r="O3" s="127"/>
      <c r="P3" s="127"/>
      <c r="Q3" s="127"/>
      <c r="R3" s="127"/>
      <c r="S3" s="127"/>
      <c r="T3" s="127"/>
      <c r="U3" s="127"/>
      <c r="V3" s="127"/>
      <c r="W3" s="127"/>
    </row>
    <row r="4" customFormat="false" ht="21" hidden="false" customHeight="true" outlineLevel="0" collapsed="false">
      <c r="B4" s="449"/>
      <c r="K4" s="451"/>
      <c r="L4" s="451"/>
      <c r="M4" s="451"/>
      <c r="N4" s="452"/>
      <c r="O4" s="452"/>
      <c r="P4" s="452"/>
      <c r="Q4" s="452"/>
      <c r="R4" s="452"/>
      <c r="S4" s="452"/>
      <c r="T4" s="452"/>
      <c r="U4" s="452"/>
      <c r="V4" s="440" t="s">
        <v>3</v>
      </c>
      <c r="W4" s="440"/>
    </row>
    <row r="5" s="313" customFormat="true" ht="27.75" hidden="false" customHeight="true" outlineLevel="0" collapsed="false">
      <c r="A5" s="453" t="s">
        <v>4</v>
      </c>
      <c r="B5" s="453" t="s">
        <v>560</v>
      </c>
      <c r="C5" s="454" t="s">
        <v>561</v>
      </c>
      <c r="D5" s="454"/>
      <c r="E5" s="454"/>
      <c r="F5" s="454"/>
      <c r="G5" s="454"/>
      <c r="H5" s="454"/>
      <c r="I5" s="287" t="s">
        <v>293</v>
      </c>
      <c r="J5" s="287"/>
      <c r="K5" s="287"/>
      <c r="L5" s="287"/>
      <c r="M5" s="287"/>
      <c r="N5" s="287"/>
      <c r="O5" s="287"/>
      <c r="P5" s="287"/>
      <c r="Q5" s="287"/>
      <c r="R5" s="455"/>
      <c r="S5" s="455"/>
      <c r="T5" s="455"/>
      <c r="U5" s="287" t="s">
        <v>416</v>
      </c>
      <c r="V5" s="287"/>
      <c r="W5" s="287"/>
    </row>
    <row r="6" customFormat="false" ht="23.25" hidden="false" customHeight="true" outlineLevel="0" collapsed="false">
      <c r="A6" s="453"/>
      <c r="B6" s="453"/>
      <c r="C6" s="453" t="s">
        <v>137</v>
      </c>
      <c r="D6" s="456" t="s">
        <v>86</v>
      </c>
      <c r="E6" s="456" t="s">
        <v>117</v>
      </c>
      <c r="F6" s="456" t="s">
        <v>562</v>
      </c>
      <c r="G6" s="456" t="s">
        <v>130</v>
      </c>
      <c r="H6" s="456" t="s">
        <v>563</v>
      </c>
      <c r="I6" s="453" t="s">
        <v>137</v>
      </c>
      <c r="J6" s="453" t="s">
        <v>564</v>
      </c>
      <c r="K6" s="453" t="s">
        <v>565</v>
      </c>
      <c r="L6" s="453" t="s">
        <v>562</v>
      </c>
      <c r="M6" s="453" t="s">
        <v>130</v>
      </c>
      <c r="N6" s="453" t="s">
        <v>566</v>
      </c>
      <c r="O6" s="453"/>
      <c r="P6" s="453"/>
      <c r="Q6" s="453" t="s">
        <v>567</v>
      </c>
      <c r="R6" s="453" t="s">
        <v>568</v>
      </c>
      <c r="S6" s="453" t="s">
        <v>569</v>
      </c>
      <c r="T6" s="453" t="s">
        <v>570</v>
      </c>
      <c r="U6" s="453" t="s">
        <v>137</v>
      </c>
      <c r="V6" s="453" t="s">
        <v>117</v>
      </c>
      <c r="W6" s="453" t="s">
        <v>563</v>
      </c>
    </row>
    <row r="7" customFormat="false" ht="44.25" hidden="false" customHeight="true" outlineLevel="0" collapsed="false">
      <c r="A7" s="453"/>
      <c r="B7" s="453"/>
      <c r="C7" s="453"/>
      <c r="D7" s="456"/>
      <c r="E7" s="456"/>
      <c r="F7" s="456"/>
      <c r="G7" s="456"/>
      <c r="H7" s="456"/>
      <c r="I7" s="453"/>
      <c r="J7" s="453"/>
      <c r="K7" s="453"/>
      <c r="L7" s="453"/>
      <c r="M7" s="453"/>
      <c r="N7" s="457" t="s">
        <v>137</v>
      </c>
      <c r="O7" s="457" t="s">
        <v>571</v>
      </c>
      <c r="P7" s="458" t="s">
        <v>572</v>
      </c>
      <c r="Q7" s="453"/>
      <c r="R7" s="453"/>
      <c r="S7" s="453"/>
      <c r="T7" s="453"/>
      <c r="U7" s="453"/>
      <c r="V7" s="453"/>
      <c r="W7" s="453"/>
    </row>
    <row r="8" s="459" customFormat="true" ht="12.75" hidden="false" customHeight="false" outlineLevel="0" collapsed="false">
      <c r="A8" s="453" t="s">
        <v>10</v>
      </c>
      <c r="B8" s="453" t="s">
        <v>11</v>
      </c>
      <c r="C8" s="453" t="n">
        <v>1</v>
      </c>
      <c r="D8" s="456" t="n">
        <v>2</v>
      </c>
      <c r="E8" s="453" t="n">
        <v>3</v>
      </c>
      <c r="F8" s="456" t="n">
        <v>4</v>
      </c>
      <c r="G8" s="453" t="n">
        <v>5</v>
      </c>
      <c r="H8" s="456" t="n">
        <v>6</v>
      </c>
      <c r="I8" s="453" t="n">
        <v>7</v>
      </c>
      <c r="J8" s="456" t="n">
        <v>8</v>
      </c>
      <c r="K8" s="453" t="n">
        <v>9</v>
      </c>
      <c r="L8" s="456" t="n">
        <v>10</v>
      </c>
      <c r="M8" s="453" t="n">
        <v>11</v>
      </c>
      <c r="N8" s="456" t="n">
        <v>12</v>
      </c>
      <c r="O8" s="453" t="n">
        <v>13</v>
      </c>
      <c r="P8" s="456" t="n">
        <v>14</v>
      </c>
      <c r="Q8" s="453" t="n">
        <v>15</v>
      </c>
      <c r="R8" s="456" t="n">
        <v>16</v>
      </c>
      <c r="S8" s="453" t="n">
        <v>17</v>
      </c>
      <c r="T8" s="456" t="n">
        <v>18</v>
      </c>
      <c r="U8" s="453" t="n">
        <v>19</v>
      </c>
      <c r="V8" s="456" t="n">
        <v>20</v>
      </c>
      <c r="W8" s="453" t="n">
        <v>21</v>
      </c>
    </row>
    <row r="9" s="467" customFormat="true" ht="24.95" hidden="false" customHeight="true" outlineLevel="0" collapsed="false">
      <c r="A9" s="460"/>
      <c r="B9" s="460" t="s">
        <v>573</v>
      </c>
      <c r="C9" s="461" t="n">
        <f aca="false">SUM(C10,C78,C92)</f>
        <v>1363494</v>
      </c>
      <c r="D9" s="461" t="n">
        <f aca="false">SUM(D10,D78,D92)</f>
        <v>14792</v>
      </c>
      <c r="E9" s="461" t="n">
        <f aca="false">SUM(E10,E78,E92)</f>
        <v>1343885</v>
      </c>
      <c r="F9" s="461" t="n">
        <f aca="false">SUM(F10,F78,F92)</f>
        <v>3817</v>
      </c>
      <c r="G9" s="461" t="n">
        <f aca="false">SUM(G10,G78,G92)</f>
        <v>1000</v>
      </c>
      <c r="H9" s="462" t="n">
        <f aca="false">SUM(H10,H78,H92)</f>
        <v>0</v>
      </c>
      <c r="I9" s="462" t="n">
        <f aca="false">SUM(I10,I78,I92)</f>
        <v>3701046.763458</v>
      </c>
      <c r="J9" s="462" t="n">
        <f aca="false">SUM(J10,J78,J92)</f>
        <v>1369224.858222</v>
      </c>
      <c r="K9" s="462" t="n">
        <f aca="false">SUM(K10,K78,K92)</f>
        <v>1943079.076986</v>
      </c>
      <c r="L9" s="462" t="n">
        <f aca="false">SUM(L10,L78,L92)</f>
        <v>1681.227623</v>
      </c>
      <c r="M9" s="462" t="n">
        <f aca="false">SUM(M10,M78,M92)</f>
        <v>1000</v>
      </c>
      <c r="N9" s="462" t="n">
        <f aca="false">SUM(N10,N78,N92)</f>
        <v>70212.500713</v>
      </c>
      <c r="O9" s="462" t="n">
        <f aca="false">SUM(O10,O78,O92)</f>
        <v>61844.1528</v>
      </c>
      <c r="P9" s="462" t="n">
        <f aca="false">SUM(P10,P78,P92)</f>
        <v>8368.347913</v>
      </c>
      <c r="Q9" s="462" t="n">
        <f aca="false">SUM(Q10,Q78,Q92)</f>
        <v>315849.099914</v>
      </c>
      <c r="R9" s="463" t="n">
        <f aca="false">SUM(R10,R78,R92)</f>
        <v>93731.317615</v>
      </c>
      <c r="S9" s="463" t="n">
        <f aca="false">SUM(S10,S78,S92)</f>
        <v>4684.168248</v>
      </c>
      <c r="T9" s="463" t="n">
        <f aca="false">SUM(T10,T78,T92)</f>
        <v>217433.614051</v>
      </c>
      <c r="U9" s="464" t="n">
        <f aca="false">I9/C9</f>
        <v>2.71438434159446</v>
      </c>
      <c r="V9" s="464" t="n">
        <f aca="false">K9/E9</f>
        <v>1.44586707715764</v>
      </c>
      <c r="W9" s="465"/>
      <c r="X9" s="466"/>
    </row>
    <row r="10" s="467" customFormat="true" ht="24.95" hidden="false" customHeight="true" outlineLevel="0" collapsed="false">
      <c r="A10" s="468" t="n">
        <v>1</v>
      </c>
      <c r="B10" s="469" t="s">
        <v>149</v>
      </c>
      <c r="C10" s="470" t="n">
        <f aca="false">SUM(C11:C77)</f>
        <v>1352273</v>
      </c>
      <c r="D10" s="470" t="n">
        <f aca="false">SUM(D11:D77)</f>
        <v>14792</v>
      </c>
      <c r="E10" s="470" t="n">
        <f aca="false">SUM(E11:E77)</f>
        <v>1332664</v>
      </c>
      <c r="F10" s="470" t="n">
        <f aca="false">SUM(F11:F77)</f>
        <v>3817</v>
      </c>
      <c r="G10" s="470" t="n">
        <f aca="false">SUM(G11:G77)</f>
        <v>1000</v>
      </c>
      <c r="H10" s="471" t="n">
        <f aca="false">SUM(H11:H77)</f>
        <v>0</v>
      </c>
      <c r="I10" s="471" t="n">
        <f aca="false">SUM(I11:I77)</f>
        <v>2851082.657894</v>
      </c>
      <c r="J10" s="471" t="n">
        <f aca="false">SUM(J11:J77)</f>
        <v>691385.507515</v>
      </c>
      <c r="K10" s="471" t="n">
        <f aca="false">SUM(K11:K77)</f>
        <v>1927997.928629</v>
      </c>
      <c r="L10" s="471" t="n">
        <f aca="false">SUM(L11:L77)</f>
        <v>1681.227623</v>
      </c>
      <c r="M10" s="471" t="n">
        <f aca="false">SUM(M11:M77)</f>
        <v>1000</v>
      </c>
      <c r="N10" s="471" t="n">
        <f aca="false">SUM(N11:N77)</f>
        <v>70212.500713</v>
      </c>
      <c r="O10" s="471" t="n">
        <f aca="false">SUM(O11:O77)</f>
        <v>61844.1528</v>
      </c>
      <c r="P10" s="471" t="n">
        <f aca="false">SUM(P11:P77)</f>
        <v>8368.347913</v>
      </c>
      <c r="Q10" s="471" t="n">
        <f aca="false">SUM(Q11:Q77)</f>
        <v>158805.493414</v>
      </c>
      <c r="R10" s="472" t="n">
        <f aca="false">SUM(R11:R77)</f>
        <v>93697.136115</v>
      </c>
      <c r="S10" s="472" t="n">
        <f aca="false">SUM(S11:S77)</f>
        <v>4684.168248</v>
      </c>
      <c r="T10" s="472" t="n">
        <f aca="false">SUM(T11:T77)</f>
        <v>60424.189051</v>
      </c>
      <c r="U10" s="464" t="n">
        <f aca="false">I10/C10</f>
        <v>2.1083632209576</v>
      </c>
      <c r="V10" s="464" t="n">
        <f aca="false">K10/E10</f>
        <v>1.44672470227229</v>
      </c>
      <c r="W10" s="473"/>
      <c r="X10" s="466"/>
    </row>
    <row r="11" s="483" customFormat="true" ht="24.95" hidden="false" customHeight="true" outlineLevel="0" collapsed="false">
      <c r="A11" s="474" t="n">
        <v>1</v>
      </c>
      <c r="B11" s="475" t="s">
        <v>150</v>
      </c>
      <c r="C11" s="476" t="n">
        <f aca="false">SUM(D11:H11)</f>
        <v>71760</v>
      </c>
      <c r="D11" s="476"/>
      <c r="E11" s="477" t="n">
        <v>71760</v>
      </c>
      <c r="F11" s="476"/>
      <c r="G11" s="476"/>
      <c r="H11" s="478"/>
      <c r="I11" s="478" t="n">
        <f aca="false">SUM(J11:M11,N11,Q11)</f>
        <v>94335.315867</v>
      </c>
      <c r="J11" s="478" t="n">
        <v>13456.9184</v>
      </c>
      <c r="K11" s="478" t="n">
        <f aca="false">75936.397467+3500+1292</f>
        <v>80728.397467</v>
      </c>
      <c r="L11" s="478"/>
      <c r="M11" s="478"/>
      <c r="N11" s="478" t="n">
        <f aca="false">SUM(O11:P11)</f>
        <v>150</v>
      </c>
      <c r="O11" s="478"/>
      <c r="P11" s="478" t="n">
        <v>150</v>
      </c>
      <c r="Q11" s="478" t="n">
        <f aca="false">SUM(R11:T11)</f>
        <v>0</v>
      </c>
      <c r="R11" s="479"/>
      <c r="S11" s="479"/>
      <c r="T11" s="479"/>
      <c r="U11" s="480" t="n">
        <f aca="false">I11/C11</f>
        <v>1.31459470271739</v>
      </c>
      <c r="V11" s="480" t="n">
        <f aca="false">K11/E11</f>
        <v>1.12497766815775</v>
      </c>
      <c r="W11" s="481"/>
      <c r="X11" s="482"/>
    </row>
    <row r="12" s="489" customFormat="true" ht="24.95" hidden="false" customHeight="true" outlineLevel="0" collapsed="false">
      <c r="A12" s="474" t="n">
        <v>2</v>
      </c>
      <c r="B12" s="484" t="s">
        <v>151</v>
      </c>
      <c r="C12" s="476" t="n">
        <f aca="false">SUM(D12:H12)</f>
        <v>26538</v>
      </c>
      <c r="D12" s="485"/>
      <c r="E12" s="477" t="n">
        <v>26538</v>
      </c>
      <c r="F12" s="485"/>
      <c r="G12" s="485"/>
      <c r="H12" s="486"/>
      <c r="I12" s="478" t="n">
        <f aca="false">SUM(J12:M12,N12,Q12)</f>
        <v>44823.5862</v>
      </c>
      <c r="J12" s="486" t="n">
        <v>17696.917</v>
      </c>
      <c r="K12" s="486" t="n">
        <f aca="false">24733.186591+2196.917+196</f>
        <v>27126.103591</v>
      </c>
      <c r="L12" s="486"/>
      <c r="M12" s="486"/>
      <c r="N12" s="478" t="n">
        <f aca="false">SUM(O12:P12)</f>
        <v>0</v>
      </c>
      <c r="O12" s="486"/>
      <c r="P12" s="486"/>
      <c r="Q12" s="478" t="n">
        <f aca="false">SUM(R12:T12)</f>
        <v>0.565609</v>
      </c>
      <c r="R12" s="487" t="n">
        <v>0.565609</v>
      </c>
      <c r="S12" s="487"/>
      <c r="T12" s="487"/>
      <c r="U12" s="480" t="n">
        <f aca="false">I12/C12</f>
        <v>1.6890340718969</v>
      </c>
      <c r="V12" s="480" t="n">
        <f aca="false">K12/E12</f>
        <v>1.02216081057352</v>
      </c>
      <c r="W12" s="488"/>
    </row>
    <row r="13" s="489" customFormat="true" ht="24.95" hidden="false" customHeight="true" outlineLevel="0" collapsed="false">
      <c r="A13" s="474" t="n">
        <v>3</v>
      </c>
      <c r="B13" s="484" t="s">
        <v>152</v>
      </c>
      <c r="C13" s="476" t="n">
        <f aca="false">SUM(D13:H13)</f>
        <v>0</v>
      </c>
      <c r="D13" s="485"/>
      <c r="E13" s="477"/>
      <c r="F13" s="485"/>
      <c r="G13" s="485"/>
      <c r="H13" s="486"/>
      <c r="I13" s="478" t="n">
        <f aca="false">SUM(J13:M13,N13,Q13)</f>
        <v>8442.06689</v>
      </c>
      <c r="J13" s="486" t="n">
        <v>8042.06689</v>
      </c>
      <c r="K13" s="486" t="n">
        <v>400</v>
      </c>
      <c r="L13" s="486"/>
      <c r="M13" s="486"/>
      <c r="N13" s="478" t="n">
        <f aca="false">SUM(O13:P13)</f>
        <v>0</v>
      </c>
      <c r="O13" s="486"/>
      <c r="P13" s="486"/>
      <c r="Q13" s="478" t="n">
        <f aca="false">SUM(R13:T13)</f>
        <v>0</v>
      </c>
      <c r="R13" s="487"/>
      <c r="S13" s="487"/>
      <c r="T13" s="487"/>
      <c r="U13" s="480"/>
      <c r="V13" s="480"/>
      <c r="W13" s="488"/>
    </row>
    <row r="14" s="489" customFormat="true" ht="24.95" hidden="false" customHeight="true" outlineLevel="0" collapsed="false">
      <c r="A14" s="474" t="n">
        <v>4</v>
      </c>
      <c r="B14" s="484" t="s">
        <v>153</v>
      </c>
      <c r="C14" s="476" t="n">
        <f aca="false">SUM(D14:H14)</f>
        <v>13000</v>
      </c>
      <c r="D14" s="485"/>
      <c r="E14" s="477" t="n">
        <v>13000</v>
      </c>
      <c r="F14" s="485"/>
      <c r="G14" s="485"/>
      <c r="H14" s="486"/>
      <c r="I14" s="478" t="n">
        <f aca="false">SUM(J14:M14,N14,Q14)</f>
        <v>12951.556405</v>
      </c>
      <c r="J14" s="486" t="n">
        <v>0</v>
      </c>
      <c r="K14" s="486" t="n">
        <f aca="false">12816.106405+124</f>
        <v>12940.106405</v>
      </c>
      <c r="L14" s="486"/>
      <c r="M14" s="486"/>
      <c r="N14" s="478" t="n">
        <f aca="false">SUM(O14:P14)</f>
        <v>0</v>
      </c>
      <c r="O14" s="486"/>
      <c r="P14" s="486"/>
      <c r="Q14" s="478" t="n">
        <f aca="false">SUM(R14:T14)</f>
        <v>11.45</v>
      </c>
      <c r="R14" s="487" t="n">
        <v>11.45</v>
      </c>
      <c r="S14" s="487"/>
      <c r="T14" s="487"/>
      <c r="U14" s="480" t="n">
        <f aca="false">I14/C14</f>
        <v>0.996273569615385</v>
      </c>
      <c r="V14" s="480" t="n">
        <f aca="false">K14/E14</f>
        <v>0.995392800384615</v>
      </c>
      <c r="W14" s="488"/>
    </row>
    <row r="15" s="489" customFormat="true" ht="24.95" hidden="false" customHeight="true" outlineLevel="0" collapsed="false">
      <c r="A15" s="474" t="n">
        <v>5</v>
      </c>
      <c r="B15" s="484" t="s">
        <v>154</v>
      </c>
      <c r="C15" s="476" t="n">
        <f aca="false">SUM(D15:H15)</f>
        <v>54191</v>
      </c>
      <c r="D15" s="485"/>
      <c r="E15" s="477" t="n">
        <v>54191</v>
      </c>
      <c r="F15" s="485"/>
      <c r="G15" s="485"/>
      <c r="H15" s="486"/>
      <c r="I15" s="478" t="n">
        <f aca="false">SUM(J15:M15,N15,Q15)</f>
        <v>76202.222751</v>
      </c>
      <c r="J15" s="486" t="n">
        <f aca="false">4815.285151-53.9218</f>
        <v>4761.363351</v>
      </c>
      <c r="K15" s="486" t="n">
        <f aca="false">62923.2523+720+2827.4853+541</f>
        <v>67011.7376</v>
      </c>
      <c r="L15" s="486"/>
      <c r="M15" s="486"/>
      <c r="N15" s="478" t="n">
        <f aca="false">SUM(O15:P15)</f>
        <v>53.9218</v>
      </c>
      <c r="O15" s="486" t="n">
        <v>53.9218</v>
      </c>
      <c r="P15" s="486"/>
      <c r="Q15" s="478" t="n">
        <f aca="false">SUM(R15:T15)</f>
        <v>4375.2</v>
      </c>
      <c r="R15" s="487" t="n">
        <v>1375.2</v>
      </c>
      <c r="S15" s="487"/>
      <c r="T15" s="487" t="n">
        <v>3000</v>
      </c>
      <c r="U15" s="480" t="n">
        <f aca="false">I15/C15</f>
        <v>1.40617856749276</v>
      </c>
      <c r="V15" s="480" t="n">
        <f aca="false">K15/E15</f>
        <v>1.23658425937886</v>
      </c>
      <c r="W15" s="488"/>
    </row>
    <row r="16" s="490" customFormat="true" ht="24.95" hidden="false" customHeight="true" outlineLevel="0" collapsed="false">
      <c r="A16" s="474" t="n">
        <v>6</v>
      </c>
      <c r="B16" s="484" t="s">
        <v>155</v>
      </c>
      <c r="C16" s="476" t="n">
        <f aca="false">SUM(D16:H16)</f>
        <v>19084</v>
      </c>
      <c r="D16" s="485"/>
      <c r="E16" s="477" t="n">
        <v>19084</v>
      </c>
      <c r="F16" s="485"/>
      <c r="G16" s="485"/>
      <c r="H16" s="486"/>
      <c r="I16" s="478" t="n">
        <f aca="false">SUM(J16:M16,N16,Q16)</f>
        <v>38409.103787</v>
      </c>
      <c r="J16" s="486" t="n">
        <v>17220.9178</v>
      </c>
      <c r="K16" s="486" t="n">
        <f aca="false">20684.649301+30.997</f>
        <v>20715.646301</v>
      </c>
      <c r="L16" s="486"/>
      <c r="M16" s="486"/>
      <c r="N16" s="478" t="n">
        <f aca="false">SUM(O16:P16)</f>
        <v>0</v>
      </c>
      <c r="O16" s="486"/>
      <c r="P16" s="486"/>
      <c r="Q16" s="478" t="n">
        <f aca="false">SUM(R16:T16)</f>
        <v>472.539686</v>
      </c>
      <c r="R16" s="487" t="n">
        <f aca="false">241.539686+218+13</f>
        <v>472.539686</v>
      </c>
      <c r="S16" s="487"/>
      <c r="T16" s="487"/>
      <c r="U16" s="480" t="n">
        <f aca="false">I16/C16</f>
        <v>2.01263381822469</v>
      </c>
      <c r="V16" s="480" t="n">
        <f aca="false">K16/E16</f>
        <v>1.08549812937539</v>
      </c>
      <c r="W16" s="488"/>
    </row>
    <row r="17" s="489" customFormat="true" ht="24.95" hidden="false" customHeight="true" outlineLevel="0" collapsed="false">
      <c r="A17" s="474" t="n">
        <v>7</v>
      </c>
      <c r="B17" s="484" t="s">
        <v>156</v>
      </c>
      <c r="C17" s="476" t="n">
        <f aca="false">SUM(D17:H17)</f>
        <v>14464</v>
      </c>
      <c r="D17" s="485"/>
      <c r="E17" s="477" t="n">
        <v>14464</v>
      </c>
      <c r="F17" s="485"/>
      <c r="G17" s="485"/>
      <c r="H17" s="486"/>
      <c r="I17" s="478" t="n">
        <f aca="false">SUM(J17:M17,N17,Q17)</f>
        <v>48071.285037</v>
      </c>
      <c r="J17" s="486" t="n">
        <v>5618.6376</v>
      </c>
      <c r="K17" s="486" t="n">
        <f aca="false">9785.727189+32115.567+89</f>
        <v>41990.294189</v>
      </c>
      <c r="L17" s="486"/>
      <c r="M17" s="486"/>
      <c r="N17" s="478" t="n">
        <f aca="false">SUM(O17:P17)</f>
        <v>0</v>
      </c>
      <c r="O17" s="486"/>
      <c r="P17" s="486"/>
      <c r="Q17" s="478" t="n">
        <f aca="false">SUM(R17:T17)</f>
        <v>462.353248</v>
      </c>
      <c r="R17" s="487"/>
      <c r="S17" s="487" t="n">
        <v>462.128248</v>
      </c>
      <c r="T17" s="487" t="n">
        <v>0.225</v>
      </c>
      <c r="U17" s="480" t="n">
        <f aca="false">I17/C17</f>
        <v>3.32351251638551</v>
      </c>
      <c r="V17" s="480" t="n">
        <f aca="false">K17/E17</f>
        <v>2.90309002965985</v>
      </c>
      <c r="W17" s="488"/>
    </row>
    <row r="18" s="489" customFormat="true" ht="24.95" hidden="false" customHeight="true" outlineLevel="0" collapsed="false">
      <c r="A18" s="474" t="n">
        <v>8</v>
      </c>
      <c r="B18" s="484" t="s">
        <v>157</v>
      </c>
      <c r="C18" s="476" t="n">
        <f aca="false">SUM(D18:H18)</f>
        <v>18971</v>
      </c>
      <c r="D18" s="485"/>
      <c r="E18" s="477" t="n">
        <v>18971</v>
      </c>
      <c r="F18" s="485"/>
      <c r="G18" s="485"/>
      <c r="H18" s="486"/>
      <c r="I18" s="478" t="n">
        <f aca="false">SUM(J18:M18,N18,Q18)</f>
        <v>48499.52404</v>
      </c>
      <c r="J18" s="486" t="n">
        <v>14068.90554</v>
      </c>
      <c r="K18" s="486" t="n">
        <f aca="false">28549.698209+4500+236.44</f>
        <v>33286.138209</v>
      </c>
      <c r="L18" s="486"/>
      <c r="M18" s="486"/>
      <c r="N18" s="478" t="n">
        <f aca="false">SUM(O18:P18)</f>
        <v>899.6185</v>
      </c>
      <c r="O18" s="486"/>
      <c r="P18" s="486" t="n">
        <v>899.6185</v>
      </c>
      <c r="Q18" s="478" t="n">
        <f aca="false">SUM(R18:T18)</f>
        <v>244.861791</v>
      </c>
      <c r="R18" s="487" t="n">
        <f aca="false">238.301791+6.56</f>
        <v>244.861791</v>
      </c>
      <c r="S18" s="487"/>
      <c r="T18" s="487"/>
      <c r="U18" s="480" t="n">
        <f aca="false">I18/C18</f>
        <v>2.55650856781403</v>
      </c>
      <c r="V18" s="480" t="n">
        <f aca="false">K18/E18</f>
        <v>1.75458005424068</v>
      </c>
      <c r="W18" s="488"/>
    </row>
    <row r="19" s="489" customFormat="true" ht="24.95" hidden="false" customHeight="true" outlineLevel="0" collapsed="false">
      <c r="A19" s="474" t="n">
        <v>9</v>
      </c>
      <c r="B19" s="484" t="s">
        <v>158</v>
      </c>
      <c r="C19" s="476" t="n">
        <f aca="false">SUM(D19:H19)</f>
        <v>4753</v>
      </c>
      <c r="D19" s="485"/>
      <c r="E19" s="477" t="n">
        <v>4753</v>
      </c>
      <c r="F19" s="485"/>
      <c r="G19" s="485"/>
      <c r="H19" s="486"/>
      <c r="I19" s="478" t="n">
        <f aca="false">SUM(J19:M19,N19,Q19)</f>
        <v>16320.048326</v>
      </c>
      <c r="J19" s="486" t="n">
        <v>0</v>
      </c>
      <c r="K19" s="486" t="n">
        <f aca="false">5451.478+801.225268+8690.011958+1083.8111+60</f>
        <v>16086.526326</v>
      </c>
      <c r="L19" s="486"/>
      <c r="M19" s="486"/>
      <c r="N19" s="478" t="n">
        <f aca="false">SUM(O19:P19)</f>
        <v>0</v>
      </c>
      <c r="O19" s="486"/>
      <c r="P19" s="486"/>
      <c r="Q19" s="478" t="n">
        <f aca="false">SUM(R19:T19)</f>
        <v>233.522</v>
      </c>
      <c r="R19" s="487" t="n">
        <v>233.522</v>
      </c>
      <c r="S19" s="487"/>
      <c r="T19" s="487"/>
      <c r="U19" s="480" t="n">
        <f aca="false">I19/C19</f>
        <v>3.433631038502</v>
      </c>
      <c r="V19" s="480" t="n">
        <f aca="false">K19/E19</f>
        <v>3.38449954260467</v>
      </c>
      <c r="W19" s="488"/>
    </row>
    <row r="20" s="489" customFormat="true" ht="24.95" hidden="false" customHeight="true" outlineLevel="0" collapsed="false">
      <c r="A20" s="474" t="n">
        <v>10</v>
      </c>
      <c r="B20" s="484" t="s">
        <v>159</v>
      </c>
      <c r="C20" s="476" t="n">
        <f aca="false">SUM(D20:H20)</f>
        <v>8858</v>
      </c>
      <c r="D20" s="485"/>
      <c r="E20" s="477" t="n">
        <v>8858</v>
      </c>
      <c r="F20" s="485"/>
      <c r="G20" s="485"/>
      <c r="H20" s="486"/>
      <c r="I20" s="478" t="n">
        <f aca="false">SUM(J20:M20,N20,Q20)</f>
        <v>10768.360679</v>
      </c>
      <c r="J20" s="486" t="n">
        <v>0</v>
      </c>
      <c r="K20" s="486" t="n">
        <v>10514.776784</v>
      </c>
      <c r="L20" s="486"/>
      <c r="M20" s="486"/>
      <c r="N20" s="478" t="n">
        <f aca="false">SUM(O20:P20)</f>
        <v>0</v>
      </c>
      <c r="O20" s="486"/>
      <c r="P20" s="486"/>
      <c r="Q20" s="478" t="n">
        <f aca="false">SUM(R20:T20)</f>
        <v>253.583895</v>
      </c>
      <c r="R20" s="487" t="n">
        <v>253.583895</v>
      </c>
      <c r="S20" s="487"/>
      <c r="T20" s="487"/>
      <c r="U20" s="480" t="n">
        <f aca="false">I20/C20</f>
        <v>1.21566501230526</v>
      </c>
      <c r="V20" s="480" t="n">
        <f aca="false">K20/E20</f>
        <v>1.18703734296681</v>
      </c>
      <c r="W20" s="488"/>
    </row>
    <row r="21" s="489" customFormat="true" ht="24.95" hidden="false" customHeight="true" outlineLevel="0" collapsed="false">
      <c r="A21" s="474" t="n">
        <v>11</v>
      </c>
      <c r="B21" s="484" t="s">
        <v>160</v>
      </c>
      <c r="C21" s="476" t="n">
        <f aca="false">SUM(D21:H21)</f>
        <v>10454</v>
      </c>
      <c r="D21" s="485"/>
      <c r="E21" s="477" t="n">
        <v>10454</v>
      </c>
      <c r="F21" s="485"/>
      <c r="G21" s="485"/>
      <c r="H21" s="486"/>
      <c r="I21" s="478" t="n">
        <f aca="false">SUM(J21:M21,N21,Q21)</f>
        <v>12643.414</v>
      </c>
      <c r="J21" s="486" t="n">
        <v>0</v>
      </c>
      <c r="K21" s="486" t="n">
        <v>9610.791</v>
      </c>
      <c r="L21" s="486"/>
      <c r="M21" s="486"/>
      <c r="N21" s="478" t="n">
        <f aca="false">SUM(O21:P21)</f>
        <v>0</v>
      </c>
      <c r="O21" s="486"/>
      <c r="P21" s="486"/>
      <c r="Q21" s="478" t="n">
        <f aca="false">SUM(R21:T21)</f>
        <v>3032.623</v>
      </c>
      <c r="R21" s="487" t="n">
        <f aca="false">576.623+26</f>
        <v>602.623</v>
      </c>
      <c r="S21" s="487" t="n">
        <f aca="false">2430</f>
        <v>2430</v>
      </c>
      <c r="T21" s="487"/>
      <c r="U21" s="480" t="n">
        <f aca="false">I21/C21</f>
        <v>1.20943313564186</v>
      </c>
      <c r="V21" s="480" t="n">
        <f aca="false">K21/E21</f>
        <v>0.919341017792233</v>
      </c>
      <c r="W21" s="488"/>
    </row>
    <row r="22" s="489" customFormat="true" ht="24.95" hidden="false" customHeight="true" outlineLevel="0" collapsed="false">
      <c r="A22" s="474" t="n">
        <v>12</v>
      </c>
      <c r="B22" s="484" t="s">
        <v>161</v>
      </c>
      <c r="C22" s="476" t="n">
        <f aca="false">SUM(D22:H22)</f>
        <v>11660</v>
      </c>
      <c r="D22" s="485"/>
      <c r="E22" s="477" t="n">
        <v>11660</v>
      </c>
      <c r="F22" s="485"/>
      <c r="G22" s="485"/>
      <c r="H22" s="486"/>
      <c r="I22" s="478" t="n">
        <f aca="false">SUM(J22:M22,N22,Q22)</f>
        <v>11375.2834</v>
      </c>
      <c r="J22" s="486" t="n">
        <v>0</v>
      </c>
      <c r="K22" s="486" t="n">
        <f aca="false">10258+986.2834+81</f>
        <v>11325.2834</v>
      </c>
      <c r="L22" s="486"/>
      <c r="M22" s="486"/>
      <c r="N22" s="478" t="n">
        <f aca="false">SUM(O22:P22)</f>
        <v>50</v>
      </c>
      <c r="O22" s="486"/>
      <c r="P22" s="486" t="n">
        <v>50</v>
      </c>
      <c r="Q22" s="478" t="n">
        <f aca="false">SUM(R22:T22)</f>
        <v>0</v>
      </c>
      <c r="R22" s="487"/>
      <c r="S22" s="487"/>
      <c r="T22" s="487"/>
      <c r="U22" s="480" t="n">
        <f aca="false">I22/C22</f>
        <v>0.975581766723842</v>
      </c>
      <c r="V22" s="480" t="n">
        <f aca="false">K22/E22</f>
        <v>0.971293602058319</v>
      </c>
      <c r="W22" s="488"/>
    </row>
    <row r="23" s="489" customFormat="true" ht="24.95" hidden="false" customHeight="true" outlineLevel="0" collapsed="false">
      <c r="A23" s="474" t="n">
        <v>13</v>
      </c>
      <c r="B23" s="484" t="s">
        <v>162</v>
      </c>
      <c r="C23" s="476" t="n">
        <f aca="false">SUM(D23:H23)</f>
        <v>17984</v>
      </c>
      <c r="D23" s="485"/>
      <c r="E23" s="477" t="n">
        <v>17984</v>
      </c>
      <c r="F23" s="485"/>
      <c r="G23" s="485"/>
      <c r="H23" s="486"/>
      <c r="I23" s="478" t="n">
        <f aca="false">SUM(J23:M23,N23,Q23)</f>
        <v>23201.052</v>
      </c>
      <c r="J23" s="486" t="n">
        <v>4875.026</v>
      </c>
      <c r="K23" s="486" t="n">
        <f aca="false">13199+4875.026+252</f>
        <v>18326.026</v>
      </c>
      <c r="L23" s="486"/>
      <c r="M23" s="486"/>
      <c r="N23" s="478" t="n">
        <f aca="false">SUM(O23:P23)</f>
        <v>0</v>
      </c>
      <c r="O23" s="486"/>
      <c r="P23" s="486"/>
      <c r="Q23" s="478" t="n">
        <f aca="false">SUM(R23:T23)</f>
        <v>0</v>
      </c>
      <c r="R23" s="487"/>
      <c r="S23" s="487"/>
      <c r="T23" s="487"/>
      <c r="U23" s="480" t="n">
        <f aca="false">I23/C23</f>
        <v>1.29009408362989</v>
      </c>
      <c r="V23" s="480" t="n">
        <f aca="false">K23/E23</f>
        <v>1.01901834964413</v>
      </c>
      <c r="W23" s="488"/>
    </row>
    <row r="24" s="489" customFormat="true" ht="24.95" hidden="false" customHeight="true" outlineLevel="0" collapsed="false">
      <c r="A24" s="474" t="n">
        <v>14</v>
      </c>
      <c r="B24" s="484" t="s">
        <v>163</v>
      </c>
      <c r="C24" s="476" t="n">
        <f aca="false">SUM(D24:H24)</f>
        <v>10214</v>
      </c>
      <c r="D24" s="485"/>
      <c r="E24" s="477" t="n">
        <v>10214</v>
      </c>
      <c r="F24" s="485"/>
      <c r="G24" s="485"/>
      <c r="H24" s="486"/>
      <c r="I24" s="478" t="n">
        <f aca="false">SUM(J24:M24,N24,Q24)</f>
        <v>21713.488</v>
      </c>
      <c r="J24" s="486" t="n">
        <v>7858</v>
      </c>
      <c r="K24" s="486" t="n">
        <f aca="false">7838+5500+62</f>
        <v>13400</v>
      </c>
      <c r="L24" s="486"/>
      <c r="M24" s="486"/>
      <c r="N24" s="478" t="n">
        <f aca="false">SUM(O24:P24)</f>
        <v>455.488</v>
      </c>
      <c r="O24" s="486"/>
      <c r="P24" s="486" t="n">
        <f aca="false">299.888+155.6</f>
        <v>455.488</v>
      </c>
      <c r="Q24" s="478" t="n">
        <f aca="false">SUM(R24:T24)</f>
        <v>0</v>
      </c>
      <c r="R24" s="487"/>
      <c r="S24" s="487"/>
      <c r="T24" s="487"/>
      <c r="U24" s="480" t="n">
        <f aca="false">I24/C24</f>
        <v>2.12585549246133</v>
      </c>
      <c r="V24" s="480" t="n">
        <f aca="false">K24/E24</f>
        <v>1.31192480908557</v>
      </c>
      <c r="W24" s="488"/>
    </row>
    <row r="25" s="489" customFormat="true" ht="24.95" hidden="false" customHeight="true" outlineLevel="0" collapsed="false">
      <c r="A25" s="474" t="n">
        <v>15</v>
      </c>
      <c r="B25" s="484" t="s">
        <v>164</v>
      </c>
      <c r="C25" s="476" t="n">
        <f aca="false">SUM(D25:H25)</f>
        <v>14312</v>
      </c>
      <c r="D25" s="485"/>
      <c r="E25" s="477" t="n">
        <v>14312</v>
      </c>
      <c r="F25" s="485"/>
      <c r="G25" s="485"/>
      <c r="H25" s="486"/>
      <c r="I25" s="478" t="n">
        <f aca="false">SUM(J25:M25,N25,Q25)</f>
        <v>21657.6713</v>
      </c>
      <c r="J25" s="486" t="n">
        <v>2653.632</v>
      </c>
      <c r="K25" s="486" t="n">
        <f aca="false">15213.446316+283</f>
        <v>15496.446316</v>
      </c>
      <c r="L25" s="486"/>
      <c r="M25" s="486"/>
      <c r="N25" s="478" t="n">
        <f aca="false">SUM(O25:P25)</f>
        <v>0</v>
      </c>
      <c r="O25" s="486"/>
      <c r="P25" s="486"/>
      <c r="Q25" s="478" t="n">
        <f aca="false">SUM(R25:T25)</f>
        <v>3507.592984</v>
      </c>
      <c r="R25" s="487" t="n">
        <v>3507.592984</v>
      </c>
      <c r="S25" s="487"/>
      <c r="T25" s="487"/>
      <c r="U25" s="480" t="n">
        <f aca="false">I25/C25</f>
        <v>1.51325260620458</v>
      </c>
      <c r="V25" s="480" t="n">
        <f aca="false">K25/E25</f>
        <v>1.08275896562325</v>
      </c>
      <c r="W25" s="488"/>
    </row>
    <row r="26" s="489" customFormat="true" ht="24.95" hidden="false" customHeight="true" outlineLevel="0" collapsed="false">
      <c r="A26" s="474" t="n">
        <v>16</v>
      </c>
      <c r="B26" s="484" t="s">
        <v>165</v>
      </c>
      <c r="C26" s="476" t="n">
        <f aca="false">SUM(D26:H26)</f>
        <v>21807</v>
      </c>
      <c r="D26" s="485"/>
      <c r="E26" s="477" t="n">
        <v>21807</v>
      </c>
      <c r="F26" s="485"/>
      <c r="G26" s="485"/>
      <c r="H26" s="486"/>
      <c r="I26" s="478" t="n">
        <f aca="false">SUM(J26:M26,N26,Q26)</f>
        <v>57137.228604</v>
      </c>
      <c r="J26" s="486" t="n">
        <v>12962.374998</v>
      </c>
      <c r="K26" s="486" t="n">
        <f aca="false">22442.060125+7862.166868+74+12244.374998+24</f>
        <v>42646.601991</v>
      </c>
      <c r="L26" s="486"/>
      <c r="M26" s="486"/>
      <c r="N26" s="478" t="n">
        <f aca="false">SUM(O26:P26)</f>
        <v>0</v>
      </c>
      <c r="O26" s="486"/>
      <c r="P26" s="486"/>
      <c r="Q26" s="478" t="n">
        <f aca="false">SUM(R26:T26)</f>
        <v>1528.251615</v>
      </c>
      <c r="R26" s="487" t="n">
        <f aca="false">838.851615+623</f>
        <v>1461.851615</v>
      </c>
      <c r="S26" s="487" t="n">
        <f aca="false">66.4</f>
        <v>66.4</v>
      </c>
      <c r="T26" s="487"/>
      <c r="U26" s="480" t="n">
        <f aca="false">I26/C26</f>
        <v>2.6201324622369</v>
      </c>
      <c r="V26" s="480" t="n">
        <f aca="false">K26/E26</f>
        <v>1.95563818915944</v>
      </c>
      <c r="W26" s="488"/>
    </row>
    <row r="27" s="489" customFormat="true" ht="24.95" hidden="false" customHeight="true" outlineLevel="0" collapsed="false">
      <c r="A27" s="474" t="n">
        <v>17</v>
      </c>
      <c r="B27" s="484" t="s">
        <v>166</v>
      </c>
      <c r="C27" s="476" t="n">
        <f aca="false">SUM(D27:H27)</f>
        <v>386595</v>
      </c>
      <c r="D27" s="485"/>
      <c r="E27" s="477" t="n">
        <v>386595</v>
      </c>
      <c r="F27" s="485"/>
      <c r="G27" s="485"/>
      <c r="H27" s="486"/>
      <c r="I27" s="478" t="n">
        <f aca="false">SUM(J27:M27,N27,Q27)</f>
        <v>585348.778427</v>
      </c>
      <c r="J27" s="486" t="n">
        <f aca="false">150551.78558-61790.231</f>
        <v>88761.55458</v>
      </c>
      <c r="K27" s="486" t="n">
        <f aca="false">410636.08444+197+2418.5718+11972.161338</f>
        <v>425223.817578</v>
      </c>
      <c r="L27" s="486"/>
      <c r="M27" s="486"/>
      <c r="N27" s="478" t="n">
        <f aca="false">SUM(O27:P27)</f>
        <v>64790.205293</v>
      </c>
      <c r="O27" s="486" t="n">
        <v>61790.231</v>
      </c>
      <c r="P27" s="486" t="n">
        <v>2999.974293</v>
      </c>
      <c r="Q27" s="478" t="n">
        <f aca="false">SUM(R27:T27)</f>
        <v>6573.200976</v>
      </c>
      <c r="R27" s="487" t="n">
        <f aca="false">4021.081314+1342.838662</f>
        <v>5363.919976</v>
      </c>
      <c r="S27" s="487"/>
      <c r="T27" s="487" t="n">
        <f aca="false">1193.628+15.653</f>
        <v>1209.281</v>
      </c>
      <c r="U27" s="480" t="n">
        <f aca="false">I27/C27</f>
        <v>1.51411368079515</v>
      </c>
      <c r="V27" s="480" t="n">
        <f aca="false">K27/E27</f>
        <v>1.09992063419858</v>
      </c>
      <c r="W27" s="488"/>
    </row>
    <row r="28" s="489" customFormat="true" ht="24.95" hidden="false" customHeight="true" outlineLevel="0" collapsed="false">
      <c r="A28" s="474" t="n">
        <v>18</v>
      </c>
      <c r="B28" s="484" t="s">
        <v>167</v>
      </c>
      <c r="C28" s="476" t="n">
        <f aca="false">SUM(D28:H28)</f>
        <v>99488</v>
      </c>
      <c r="D28" s="485"/>
      <c r="E28" s="477" t="n">
        <v>99488</v>
      </c>
      <c r="F28" s="485"/>
      <c r="G28" s="485"/>
      <c r="H28" s="486"/>
      <c r="I28" s="478" t="n">
        <f aca="false">SUM(J28:M28,N28,Q28)</f>
        <v>131849.899481</v>
      </c>
      <c r="J28" s="486" t="n">
        <v>4954.508068</v>
      </c>
      <c r="K28" s="486" t="n">
        <f aca="false">109900.882895+4605.992096+163+1270.39894</f>
        <v>115940.273931</v>
      </c>
      <c r="L28" s="486"/>
      <c r="M28" s="486"/>
      <c r="N28" s="478" t="n">
        <f aca="false">SUM(O28:P28)</f>
        <v>1347.5927</v>
      </c>
      <c r="O28" s="486"/>
      <c r="P28" s="486" t="n">
        <v>1347.5927</v>
      </c>
      <c r="Q28" s="478" t="n">
        <f aca="false">SUM(R28:T28)</f>
        <v>9607.524782</v>
      </c>
      <c r="R28" s="487" t="n">
        <f aca="false">8910.923722+156.60106</f>
        <v>9067.524782</v>
      </c>
      <c r="S28" s="487" t="n">
        <f aca="false">540</f>
        <v>540</v>
      </c>
      <c r="T28" s="487"/>
      <c r="U28" s="480" t="n">
        <f aca="false">I28/C28</f>
        <v>1.32528445120014</v>
      </c>
      <c r="V28" s="480" t="n">
        <f aca="false">K28/E28</f>
        <v>1.16536943079567</v>
      </c>
      <c r="W28" s="488"/>
    </row>
    <row r="29" s="489" customFormat="true" ht="24.95" hidden="false" customHeight="true" outlineLevel="0" collapsed="false">
      <c r="A29" s="474" t="n">
        <v>19</v>
      </c>
      <c r="B29" s="484" t="s">
        <v>168</v>
      </c>
      <c r="C29" s="476" t="n">
        <f aca="false">SUM(D29:H29)</f>
        <v>28778</v>
      </c>
      <c r="D29" s="485"/>
      <c r="E29" s="477" t="n">
        <v>28778</v>
      </c>
      <c r="F29" s="485"/>
      <c r="G29" s="485"/>
      <c r="H29" s="486"/>
      <c r="I29" s="478" t="n">
        <f aca="false">SUM(J29:M29,N29,Q29)</f>
        <v>41945.9897</v>
      </c>
      <c r="J29" s="486" t="n">
        <v>0</v>
      </c>
      <c r="K29" s="486" t="n">
        <f aca="false">34728.6841+601.6213+2301.924+474</f>
        <v>38106.2294</v>
      </c>
      <c r="L29" s="486"/>
      <c r="M29" s="486"/>
      <c r="N29" s="478" t="n">
        <f aca="false">SUM(O29:P29)</f>
        <v>554.87</v>
      </c>
      <c r="O29" s="486"/>
      <c r="P29" s="486" t="n">
        <v>554.87</v>
      </c>
      <c r="Q29" s="478" t="n">
        <f aca="false">SUM(R29:T29)</f>
        <v>3284.8903</v>
      </c>
      <c r="R29" s="487" t="n">
        <v>3284.8903</v>
      </c>
      <c r="S29" s="487"/>
      <c r="T29" s="487"/>
      <c r="U29" s="480" t="n">
        <f aca="false">I29/C29</f>
        <v>1.45757139829036</v>
      </c>
      <c r="V29" s="480" t="n">
        <f aca="false">K29/E29</f>
        <v>1.32414446452151</v>
      </c>
      <c r="W29" s="488"/>
    </row>
    <row r="30" s="489" customFormat="true" ht="24.95" hidden="false" customHeight="true" outlineLevel="0" collapsed="false">
      <c r="A30" s="474" t="n">
        <v>20</v>
      </c>
      <c r="B30" s="484" t="s">
        <v>169</v>
      </c>
      <c r="C30" s="476" t="n">
        <f aca="false">SUM(D30:H30)</f>
        <v>316217</v>
      </c>
      <c r="D30" s="485"/>
      <c r="E30" s="477" t="n">
        <v>316217</v>
      </c>
      <c r="F30" s="485"/>
      <c r="G30" s="485"/>
      <c r="H30" s="486"/>
      <c r="I30" s="478" t="n">
        <f aca="false">SUM(J30:M30,N30,Q30)</f>
        <v>475105.086398</v>
      </c>
      <c r="J30" s="486" t="n">
        <v>33728.869781</v>
      </c>
      <c r="K30" s="486" t="n">
        <f aca="false">363373.086617+6878.7081+2810.135+933.839+173</f>
        <v>374168.768717</v>
      </c>
      <c r="L30" s="486"/>
      <c r="M30" s="486"/>
      <c r="N30" s="478" t="n">
        <f aca="false">SUM(O30:P30)</f>
        <v>1085.14582</v>
      </c>
      <c r="O30" s="486"/>
      <c r="P30" s="486" t="n">
        <v>1085.14582</v>
      </c>
      <c r="Q30" s="478" t="n">
        <f aca="false">SUM(R30:T30)</f>
        <v>66122.30208</v>
      </c>
      <c r="R30" s="487" t="n">
        <v>64492.21208</v>
      </c>
      <c r="S30" s="487"/>
      <c r="T30" s="487" t="n">
        <v>1630.09</v>
      </c>
      <c r="U30" s="480" t="n">
        <f aca="false">I30/C30</f>
        <v>1.50246535258383</v>
      </c>
      <c r="V30" s="480" t="n">
        <f aca="false">K30/E30</f>
        <v>1.18326582289061</v>
      </c>
      <c r="W30" s="488"/>
    </row>
    <row r="31" s="489" customFormat="true" ht="24.95" hidden="false" customHeight="true" outlineLevel="0" collapsed="false">
      <c r="A31" s="474" t="n">
        <v>21</v>
      </c>
      <c r="B31" s="484" t="s">
        <v>170</v>
      </c>
      <c r="C31" s="476" t="n">
        <f aca="false">SUM(D31:H31)</f>
        <v>23566</v>
      </c>
      <c r="D31" s="485"/>
      <c r="E31" s="477" t="n">
        <v>23566</v>
      </c>
      <c r="F31" s="485"/>
      <c r="G31" s="485"/>
      <c r="H31" s="486"/>
      <c r="I31" s="478" t="n">
        <f aca="false">SUM(J31:M31,N31,Q31)</f>
        <v>27453</v>
      </c>
      <c r="J31" s="486" t="n">
        <v>1955</v>
      </c>
      <c r="K31" s="486" t="n">
        <f aca="false">25343+155</f>
        <v>25498</v>
      </c>
      <c r="L31" s="486"/>
      <c r="M31" s="486"/>
      <c r="N31" s="478" t="n">
        <f aca="false">SUM(O31:P31)</f>
        <v>0</v>
      </c>
      <c r="O31" s="486"/>
      <c r="P31" s="486"/>
      <c r="Q31" s="478" t="n">
        <f aca="false">SUM(R31:T31)</f>
        <v>0</v>
      </c>
      <c r="R31" s="487"/>
      <c r="S31" s="487"/>
      <c r="T31" s="487"/>
      <c r="U31" s="480" t="n">
        <f aca="false">I31/C31</f>
        <v>1.164941016719</v>
      </c>
      <c r="V31" s="480" t="n">
        <f aca="false">K31/E31</f>
        <v>1.08198251718578</v>
      </c>
      <c r="W31" s="488"/>
    </row>
    <row r="32" s="489" customFormat="true" ht="24.95" hidden="false" customHeight="true" outlineLevel="0" collapsed="false">
      <c r="A32" s="474" t="n">
        <v>22</v>
      </c>
      <c r="B32" s="484" t="s">
        <v>171</v>
      </c>
      <c r="C32" s="476" t="n">
        <f aca="false">SUM(D32:H32)</f>
        <v>6430</v>
      </c>
      <c r="D32" s="485"/>
      <c r="E32" s="477" t="n">
        <v>6430</v>
      </c>
      <c r="F32" s="485"/>
      <c r="G32" s="485"/>
      <c r="H32" s="486"/>
      <c r="I32" s="478" t="n">
        <f aca="false">SUM(J32:M32,N32,Q32)</f>
        <v>23919.5756</v>
      </c>
      <c r="J32" s="486" t="n">
        <v>16963.919</v>
      </c>
      <c r="K32" s="486" t="n">
        <f aca="false">5129+1022.998+78</f>
        <v>6229.998</v>
      </c>
      <c r="L32" s="486"/>
      <c r="M32" s="486"/>
      <c r="N32" s="478" t="n">
        <f aca="false">SUM(O32:P32)</f>
        <v>725.6586</v>
      </c>
      <c r="O32" s="486"/>
      <c r="P32" s="486" t="n">
        <v>725.6586</v>
      </c>
      <c r="Q32" s="478" t="n">
        <f aca="false">SUM(R32:T32)</f>
        <v>0</v>
      </c>
      <c r="R32" s="487"/>
      <c r="S32" s="487"/>
      <c r="T32" s="487"/>
      <c r="U32" s="480" t="n">
        <f aca="false">I32/C32</f>
        <v>3.71999620528771</v>
      </c>
      <c r="V32" s="480" t="n">
        <f aca="false">K32/E32</f>
        <v>0.968895489891135</v>
      </c>
      <c r="W32" s="488"/>
    </row>
    <row r="33" s="489" customFormat="true" ht="24.95" hidden="false" customHeight="true" outlineLevel="0" collapsed="false">
      <c r="A33" s="474" t="n">
        <v>23</v>
      </c>
      <c r="B33" s="484" t="s">
        <v>172</v>
      </c>
      <c r="C33" s="476" t="n">
        <f aca="false">SUM(D33:H33)</f>
        <v>6809</v>
      </c>
      <c r="D33" s="485"/>
      <c r="E33" s="477" t="n">
        <v>6809</v>
      </c>
      <c r="F33" s="485"/>
      <c r="G33" s="485"/>
      <c r="H33" s="486"/>
      <c r="I33" s="478" t="n">
        <f aca="false">SUM(J33:M33,N33,Q33)</f>
        <v>6287.042</v>
      </c>
      <c r="J33" s="486" t="n">
        <v>27.521</v>
      </c>
      <c r="K33" s="486" t="n">
        <f aca="false">6072+27.521+160</f>
        <v>6259.521</v>
      </c>
      <c r="L33" s="486"/>
      <c r="M33" s="486"/>
      <c r="N33" s="478" t="n">
        <f aca="false">SUM(O33:P33)</f>
        <v>0</v>
      </c>
      <c r="O33" s="486"/>
      <c r="P33" s="486"/>
      <c r="Q33" s="478" t="n">
        <f aca="false">SUM(R33:T33)</f>
        <v>0</v>
      </c>
      <c r="R33" s="487"/>
      <c r="S33" s="487"/>
      <c r="T33" s="487"/>
      <c r="U33" s="480" t="n">
        <f aca="false">I33/C33</f>
        <v>0.923342928477016</v>
      </c>
      <c r="V33" s="480" t="n">
        <f aca="false">K33/E33</f>
        <v>0.919301072110442</v>
      </c>
      <c r="W33" s="488"/>
    </row>
    <row r="34" s="489" customFormat="true" ht="24.95" hidden="false" customHeight="true" outlineLevel="0" collapsed="false">
      <c r="A34" s="474" t="n">
        <v>24</v>
      </c>
      <c r="B34" s="484" t="s">
        <v>173</v>
      </c>
      <c r="C34" s="476" t="n">
        <f aca="false">SUM(D34:H34)</f>
        <v>21522</v>
      </c>
      <c r="D34" s="485"/>
      <c r="E34" s="477" t="n">
        <v>21522</v>
      </c>
      <c r="F34" s="485"/>
      <c r="G34" s="485"/>
      <c r="H34" s="486"/>
      <c r="I34" s="478" t="n">
        <f aca="false">SUM(J34:M34,N34,Q34)</f>
        <v>42932.891373</v>
      </c>
      <c r="J34" s="486" t="n">
        <v>18838.3296</v>
      </c>
      <c r="K34" s="486" t="n">
        <f aca="false">21377.664773+2491.487</f>
        <v>23869.151773</v>
      </c>
      <c r="L34" s="486"/>
      <c r="M34" s="486"/>
      <c r="N34" s="478" t="n">
        <f aca="false">SUM(O34:P34)</f>
        <v>0</v>
      </c>
      <c r="O34" s="486"/>
      <c r="P34" s="486"/>
      <c r="Q34" s="478" t="n">
        <f aca="false">SUM(R34:T34)</f>
        <v>225.41</v>
      </c>
      <c r="R34" s="487" t="n">
        <f aca="false">42.41+183</f>
        <v>225.41</v>
      </c>
      <c r="S34" s="487"/>
      <c r="T34" s="487"/>
      <c r="U34" s="480" t="n">
        <f aca="false">I34/C34</f>
        <v>1.99483743950376</v>
      </c>
      <c r="V34" s="480" t="n">
        <f aca="false">K34/E34</f>
        <v>1.10905825541307</v>
      </c>
      <c r="W34" s="488"/>
    </row>
    <row r="35" s="489" customFormat="true" ht="24.95" hidden="false" customHeight="true" outlineLevel="0" collapsed="false">
      <c r="A35" s="474" t="n">
        <v>25</v>
      </c>
      <c r="B35" s="484" t="s">
        <v>574</v>
      </c>
      <c r="C35" s="476" t="n">
        <f aca="false">SUM(D35:H35)</f>
        <v>13563</v>
      </c>
      <c r="D35" s="485"/>
      <c r="E35" s="477" t="n">
        <v>13563</v>
      </c>
      <c r="F35" s="485"/>
      <c r="G35" s="485"/>
      <c r="H35" s="486"/>
      <c r="I35" s="478" t="n">
        <f aca="false">SUM(J35:M35,N35,Q35)</f>
        <v>21245</v>
      </c>
      <c r="J35" s="486" t="n">
        <v>0</v>
      </c>
      <c r="K35" s="486" t="n">
        <f aca="false">16111+2000+45.7772</f>
        <v>18156.7772</v>
      </c>
      <c r="L35" s="486"/>
      <c r="M35" s="486"/>
      <c r="N35" s="478" t="n">
        <f aca="false">SUM(O35:P35)</f>
        <v>0</v>
      </c>
      <c r="O35" s="486"/>
      <c r="P35" s="486"/>
      <c r="Q35" s="478" t="n">
        <f aca="false">SUM(R35:T35)</f>
        <v>3088.2228</v>
      </c>
      <c r="R35" s="487" t="n">
        <f aca="false">3000+88.2228</f>
        <v>3088.2228</v>
      </c>
      <c r="S35" s="487"/>
      <c r="T35" s="487"/>
      <c r="U35" s="480" t="n">
        <f aca="false">I35/C35</f>
        <v>1.56639386566394</v>
      </c>
      <c r="V35" s="480" t="n">
        <f aca="false">K35/E35</f>
        <v>1.33869919634299</v>
      </c>
      <c r="W35" s="488"/>
    </row>
    <row r="36" s="489" customFormat="true" ht="24.95" hidden="false" customHeight="true" outlineLevel="0" collapsed="false">
      <c r="A36" s="474" t="n">
        <v>26</v>
      </c>
      <c r="B36" s="484" t="s">
        <v>175</v>
      </c>
      <c r="C36" s="476" t="n">
        <f aca="false">SUM(D36:H36)</f>
        <v>8961</v>
      </c>
      <c r="D36" s="485"/>
      <c r="E36" s="477" t="n">
        <v>8961</v>
      </c>
      <c r="F36" s="485"/>
      <c r="G36" s="485"/>
      <c r="H36" s="486"/>
      <c r="I36" s="478" t="n">
        <f aca="false">SUM(J36:M36,N36,Q36)</f>
        <v>9283.597868</v>
      </c>
      <c r="J36" s="486" t="n">
        <v>200</v>
      </c>
      <c r="K36" s="486" t="n">
        <v>9076.627468</v>
      </c>
      <c r="L36" s="486"/>
      <c r="M36" s="486"/>
      <c r="N36" s="478" t="n">
        <f aca="false">SUM(O36:P36)</f>
        <v>0</v>
      </c>
      <c r="O36" s="486"/>
      <c r="P36" s="486"/>
      <c r="Q36" s="478" t="n">
        <f aca="false">SUM(R36:T36)</f>
        <v>6.9704</v>
      </c>
      <c r="R36" s="487" t="n">
        <v>6.9704</v>
      </c>
      <c r="S36" s="487"/>
      <c r="T36" s="487"/>
      <c r="U36" s="480" t="n">
        <f aca="false">I36/C36</f>
        <v>1.03600020845888</v>
      </c>
      <c r="V36" s="480" t="n">
        <f aca="false">K36/E36</f>
        <v>1.01290341122643</v>
      </c>
      <c r="W36" s="488"/>
    </row>
    <row r="37" s="489" customFormat="true" ht="25.5" hidden="false" customHeight="true" outlineLevel="0" collapsed="false">
      <c r="A37" s="474" t="n">
        <v>27</v>
      </c>
      <c r="B37" s="484" t="s">
        <v>176</v>
      </c>
      <c r="C37" s="476" t="n">
        <f aca="false">SUM(D37:H37)</f>
        <v>996</v>
      </c>
      <c r="D37" s="485"/>
      <c r="E37" s="477" t="n">
        <v>996</v>
      </c>
      <c r="F37" s="485"/>
      <c r="G37" s="485"/>
      <c r="H37" s="486"/>
      <c r="I37" s="478" t="n">
        <f aca="false">SUM(J37:M37,N37,Q37)</f>
        <v>939.406883</v>
      </c>
      <c r="J37" s="486" t="n">
        <v>0</v>
      </c>
      <c r="K37" s="486" t="n">
        <f aca="false">927.406883+12</f>
        <v>939.406883</v>
      </c>
      <c r="L37" s="486"/>
      <c r="M37" s="486"/>
      <c r="N37" s="478" t="n">
        <f aca="false">SUM(O37:P37)</f>
        <v>0</v>
      </c>
      <c r="O37" s="486"/>
      <c r="P37" s="486"/>
      <c r="Q37" s="478" t="n">
        <f aca="false">SUM(R37:T37)</f>
        <v>0</v>
      </c>
      <c r="R37" s="487"/>
      <c r="S37" s="487"/>
      <c r="T37" s="487"/>
      <c r="U37" s="480" t="n">
        <f aca="false">I37/C37</f>
        <v>0.943179601405623</v>
      </c>
      <c r="V37" s="480" t="n">
        <f aca="false">K37/E37</f>
        <v>0.943179601405623</v>
      </c>
      <c r="W37" s="488"/>
    </row>
    <row r="38" s="489" customFormat="true" ht="24.95" hidden="false" customHeight="true" outlineLevel="0" collapsed="false">
      <c r="A38" s="474" t="n">
        <v>28</v>
      </c>
      <c r="B38" s="484" t="s">
        <v>178</v>
      </c>
      <c r="C38" s="476" t="n">
        <f aca="false">SUM(D38:H38)</f>
        <v>4441</v>
      </c>
      <c r="D38" s="485"/>
      <c r="E38" s="477" t="n">
        <v>4441</v>
      </c>
      <c r="F38" s="485"/>
      <c r="G38" s="485"/>
      <c r="H38" s="486"/>
      <c r="I38" s="478" t="n">
        <f aca="false">SUM(J38:M38,N38,Q38)</f>
        <v>5544</v>
      </c>
      <c r="J38" s="486" t="n">
        <v>0</v>
      </c>
      <c r="K38" s="486" t="n">
        <f aca="false">5416+78</f>
        <v>5494</v>
      </c>
      <c r="L38" s="486"/>
      <c r="M38" s="486"/>
      <c r="N38" s="478" t="n">
        <f aca="false">SUM(O38:P38)</f>
        <v>50</v>
      </c>
      <c r="O38" s="486"/>
      <c r="P38" s="486" t="n">
        <v>50</v>
      </c>
      <c r="Q38" s="478" t="n">
        <f aca="false">SUM(R38:T38)</f>
        <v>0</v>
      </c>
      <c r="R38" s="487"/>
      <c r="S38" s="487"/>
      <c r="T38" s="487"/>
      <c r="U38" s="480" t="n">
        <f aca="false">I38/C38</f>
        <v>1.24836748480072</v>
      </c>
      <c r="V38" s="480" t="n">
        <f aca="false">K38/E38</f>
        <v>1.23710875928845</v>
      </c>
      <c r="W38" s="488"/>
    </row>
    <row r="39" s="489" customFormat="true" ht="24.95" hidden="false" customHeight="true" outlineLevel="0" collapsed="false">
      <c r="A39" s="474" t="n">
        <v>29</v>
      </c>
      <c r="B39" s="484" t="s">
        <v>183</v>
      </c>
      <c r="C39" s="476" t="n">
        <f aca="false">SUM(D39:H39)</f>
        <v>4287</v>
      </c>
      <c r="D39" s="485"/>
      <c r="E39" s="477" t="n">
        <v>4287</v>
      </c>
      <c r="F39" s="485"/>
      <c r="G39" s="485"/>
      <c r="H39" s="486"/>
      <c r="I39" s="478" t="n">
        <f aca="false">SUM(J39:M39,N39,Q39)</f>
        <v>4613.654</v>
      </c>
      <c r="J39" s="486" t="n">
        <v>0</v>
      </c>
      <c r="K39" s="486" t="n">
        <f aca="false">4256.784+221+85</f>
        <v>4562.784</v>
      </c>
      <c r="L39" s="486"/>
      <c r="M39" s="486"/>
      <c r="N39" s="478" t="n">
        <f aca="false">SUM(O39:P39)</f>
        <v>50</v>
      </c>
      <c r="O39" s="486"/>
      <c r="P39" s="486" t="n">
        <v>50</v>
      </c>
      <c r="Q39" s="478" t="n">
        <f aca="false">SUM(R39:T39)</f>
        <v>0.87</v>
      </c>
      <c r="R39" s="487" t="n">
        <v>0.87</v>
      </c>
      <c r="S39" s="487"/>
      <c r="T39" s="487"/>
      <c r="U39" s="480" t="n">
        <f aca="false">I39/C39</f>
        <v>1.07619640774434</v>
      </c>
      <c r="V39" s="480" t="n">
        <f aca="false">K39/E39</f>
        <v>1.06433030090973</v>
      </c>
      <c r="W39" s="488"/>
    </row>
    <row r="40" s="489" customFormat="true" ht="24.95" hidden="false" customHeight="true" outlineLevel="0" collapsed="false">
      <c r="A40" s="474" t="n">
        <v>30</v>
      </c>
      <c r="B40" s="484" t="s">
        <v>184</v>
      </c>
      <c r="C40" s="476" t="n">
        <f aca="false">SUM(D40:H40)</f>
        <v>4725</v>
      </c>
      <c r="D40" s="485"/>
      <c r="E40" s="477" t="n">
        <v>4725</v>
      </c>
      <c r="F40" s="485"/>
      <c r="G40" s="485"/>
      <c r="H40" s="486"/>
      <c r="I40" s="478" t="n">
        <f aca="false">SUM(J40:M40,N40,Q40)</f>
        <v>5570.7127</v>
      </c>
      <c r="J40" s="486" t="n">
        <v>0</v>
      </c>
      <c r="K40" s="486" t="n">
        <f aca="false">5501.7127+69</f>
        <v>5570.7127</v>
      </c>
      <c r="L40" s="486"/>
      <c r="M40" s="486"/>
      <c r="N40" s="478" t="n">
        <f aca="false">SUM(O40:P40)</f>
        <v>0</v>
      </c>
      <c r="O40" s="486"/>
      <c r="P40" s="486"/>
      <c r="Q40" s="478" t="n">
        <f aca="false">SUM(R40:T40)</f>
        <v>0</v>
      </c>
      <c r="R40" s="487"/>
      <c r="S40" s="487"/>
      <c r="T40" s="487"/>
      <c r="U40" s="480" t="n">
        <f aca="false">I40/C40</f>
        <v>1.17898681481481</v>
      </c>
      <c r="V40" s="480" t="n">
        <f aca="false">K40/E40</f>
        <v>1.17898681481481</v>
      </c>
      <c r="W40" s="488"/>
    </row>
    <row r="41" s="489" customFormat="true" ht="24.95" hidden="false" customHeight="true" outlineLevel="0" collapsed="false">
      <c r="A41" s="474" t="n">
        <v>31</v>
      </c>
      <c r="B41" s="484" t="s">
        <v>185</v>
      </c>
      <c r="C41" s="476" t="n">
        <f aca="false">SUM(D41:H41)</f>
        <v>7488</v>
      </c>
      <c r="D41" s="485"/>
      <c r="E41" s="477" t="n">
        <v>7488</v>
      </c>
      <c r="F41" s="485"/>
      <c r="G41" s="485"/>
      <c r="H41" s="486"/>
      <c r="I41" s="478" t="n">
        <f aca="false">SUM(J41:M41,N41,Q41)</f>
        <v>7861</v>
      </c>
      <c r="J41" s="486" t="n">
        <v>0</v>
      </c>
      <c r="K41" s="486" t="n">
        <f aca="false">7759+98.674803</f>
        <v>7857.674803</v>
      </c>
      <c r="L41" s="486"/>
      <c r="M41" s="486"/>
      <c r="N41" s="478" t="n">
        <f aca="false">SUM(O41:P41)</f>
        <v>0</v>
      </c>
      <c r="O41" s="486"/>
      <c r="P41" s="486"/>
      <c r="Q41" s="478" t="n">
        <f aca="false">SUM(R41:T41)</f>
        <v>3.325197</v>
      </c>
      <c r="R41" s="487" t="n">
        <v>3.325197</v>
      </c>
      <c r="S41" s="487"/>
      <c r="T41" s="487"/>
      <c r="U41" s="480" t="n">
        <f aca="false">I41/C41</f>
        <v>1.04981303418803</v>
      </c>
      <c r="V41" s="480" t="n">
        <f aca="false">K41/E41</f>
        <v>1.04936896407585</v>
      </c>
      <c r="W41" s="488"/>
    </row>
    <row r="42" s="489" customFormat="true" ht="24.95" hidden="false" customHeight="true" outlineLevel="0" collapsed="false">
      <c r="A42" s="474" t="n">
        <v>32</v>
      </c>
      <c r="B42" s="484" t="s">
        <v>186</v>
      </c>
      <c r="C42" s="476" t="n">
        <f aca="false">SUM(D42:H42)</f>
        <v>2695</v>
      </c>
      <c r="D42" s="485"/>
      <c r="E42" s="477" t="n">
        <v>2695</v>
      </c>
      <c r="F42" s="485"/>
      <c r="G42" s="485"/>
      <c r="H42" s="486"/>
      <c r="I42" s="478" t="n">
        <f aca="false">SUM(J42:M42,N42,Q42)</f>
        <v>3985.96024</v>
      </c>
      <c r="J42" s="486" t="n">
        <v>0</v>
      </c>
      <c r="K42" s="486" t="n">
        <f aca="false">3943.911+42.04924</f>
        <v>3985.96024</v>
      </c>
      <c r="L42" s="486"/>
      <c r="M42" s="486"/>
      <c r="N42" s="478" t="n">
        <f aca="false">SUM(O42:P42)</f>
        <v>0</v>
      </c>
      <c r="O42" s="486"/>
      <c r="P42" s="486"/>
      <c r="Q42" s="478" t="n">
        <f aca="false">SUM(R42:T42)</f>
        <v>0</v>
      </c>
      <c r="R42" s="487"/>
      <c r="S42" s="487"/>
      <c r="T42" s="487"/>
      <c r="U42" s="480" t="n">
        <f aca="false">I42/C42</f>
        <v>1.47902049721707</v>
      </c>
      <c r="V42" s="480" t="n">
        <f aca="false">K42/E42</f>
        <v>1.47902049721707</v>
      </c>
      <c r="W42" s="488"/>
    </row>
    <row r="43" s="489" customFormat="true" ht="24.95" hidden="false" customHeight="true" outlineLevel="0" collapsed="false">
      <c r="A43" s="474" t="n">
        <v>33</v>
      </c>
      <c r="B43" s="484" t="s">
        <v>575</v>
      </c>
      <c r="C43" s="476" t="n">
        <f aca="false">SUM(D43:H43)</f>
        <v>1000</v>
      </c>
      <c r="D43" s="485"/>
      <c r="E43" s="477"/>
      <c r="F43" s="485"/>
      <c r="G43" s="485" t="n">
        <v>1000</v>
      </c>
      <c r="H43" s="486"/>
      <c r="I43" s="478" t="n">
        <f aca="false">SUM(J43:M43,N43,Q43)</f>
        <v>1000</v>
      </c>
      <c r="J43" s="486" t="n">
        <v>0</v>
      </c>
      <c r="K43" s="486"/>
      <c r="L43" s="486"/>
      <c r="M43" s="486" t="n">
        <v>1000</v>
      </c>
      <c r="N43" s="478" t="n">
        <f aca="false">SUM(O43:P43)</f>
        <v>0</v>
      </c>
      <c r="O43" s="486"/>
      <c r="P43" s="486"/>
      <c r="Q43" s="478" t="n">
        <f aca="false">SUM(R43:T43)</f>
        <v>0</v>
      </c>
      <c r="R43" s="487"/>
      <c r="S43" s="487"/>
      <c r="T43" s="487"/>
      <c r="U43" s="480"/>
      <c r="V43" s="480"/>
      <c r="W43" s="488"/>
    </row>
    <row r="44" s="489" customFormat="true" ht="24.95" hidden="false" customHeight="true" outlineLevel="0" collapsed="false">
      <c r="A44" s="474" t="n">
        <v>34</v>
      </c>
      <c r="B44" s="484" t="s">
        <v>179</v>
      </c>
      <c r="C44" s="476" t="n">
        <f aca="false">SUM(D44:H44)</f>
        <v>500</v>
      </c>
      <c r="D44" s="485"/>
      <c r="E44" s="477" t="n">
        <v>500</v>
      </c>
      <c r="F44" s="485"/>
      <c r="G44" s="485"/>
      <c r="H44" s="486"/>
      <c r="I44" s="478" t="n">
        <f aca="false">SUM(J44:M44,N44,Q44)</f>
        <v>409.677</v>
      </c>
      <c r="J44" s="486" t="n">
        <v>0</v>
      </c>
      <c r="K44" s="486" t="n">
        <v>409.677</v>
      </c>
      <c r="L44" s="486"/>
      <c r="M44" s="486"/>
      <c r="N44" s="478" t="n">
        <f aca="false">SUM(O44:P44)</f>
        <v>0</v>
      </c>
      <c r="O44" s="486"/>
      <c r="P44" s="486"/>
      <c r="Q44" s="478" t="n">
        <f aca="false">SUM(R44:T44)</f>
        <v>0</v>
      </c>
      <c r="R44" s="487"/>
      <c r="S44" s="487"/>
      <c r="T44" s="487"/>
      <c r="U44" s="480" t="n">
        <f aca="false">I44/C44</f>
        <v>0.819354</v>
      </c>
      <c r="V44" s="480" t="n">
        <f aca="false">K44/E44</f>
        <v>0.819354</v>
      </c>
      <c r="W44" s="488"/>
    </row>
    <row r="45" s="489" customFormat="true" ht="24.95" hidden="false" customHeight="true" outlineLevel="0" collapsed="false">
      <c r="A45" s="474" t="n">
        <v>35</v>
      </c>
      <c r="B45" s="484" t="s">
        <v>180</v>
      </c>
      <c r="C45" s="476" t="n">
        <f aca="false">SUM(D45:H45)</f>
        <v>77</v>
      </c>
      <c r="D45" s="485"/>
      <c r="E45" s="477" t="n">
        <v>77</v>
      </c>
      <c r="F45" s="485"/>
      <c r="G45" s="485"/>
      <c r="H45" s="486"/>
      <c r="I45" s="478" t="n">
        <f aca="false">SUM(J45:M45,N45,Q45)</f>
        <v>79</v>
      </c>
      <c r="J45" s="486" t="n">
        <v>0</v>
      </c>
      <c r="K45" s="486" t="n">
        <v>79</v>
      </c>
      <c r="L45" s="486"/>
      <c r="M45" s="486"/>
      <c r="N45" s="478" t="n">
        <f aca="false">SUM(O45:P45)</f>
        <v>0</v>
      </c>
      <c r="O45" s="486"/>
      <c r="P45" s="486"/>
      <c r="Q45" s="478" t="n">
        <f aca="false">SUM(R45:T45)</f>
        <v>0</v>
      </c>
      <c r="R45" s="487"/>
      <c r="S45" s="487"/>
      <c r="T45" s="487"/>
      <c r="U45" s="480" t="n">
        <f aca="false">I45/C45</f>
        <v>1.02597402597403</v>
      </c>
      <c r="V45" s="480" t="n">
        <f aca="false">K45/E45</f>
        <v>1.02597402597403</v>
      </c>
      <c r="W45" s="488"/>
    </row>
    <row r="46" s="489" customFormat="true" ht="24.95" hidden="false" customHeight="true" outlineLevel="0" collapsed="false">
      <c r="A46" s="474" t="n">
        <v>36</v>
      </c>
      <c r="B46" s="484" t="s">
        <v>181</v>
      </c>
      <c r="C46" s="476" t="n">
        <f aca="false">SUM(D46:H46)</f>
        <v>11161</v>
      </c>
      <c r="D46" s="485" t="n">
        <v>10975</v>
      </c>
      <c r="E46" s="477" t="n">
        <v>186</v>
      </c>
      <c r="F46" s="485"/>
      <c r="G46" s="485"/>
      <c r="H46" s="486"/>
      <c r="I46" s="478" t="n">
        <f aca="false">SUM(J46:M46,N46,Q46)</f>
        <v>11185</v>
      </c>
      <c r="J46" s="486" t="n">
        <v>10975</v>
      </c>
      <c r="K46" s="486" t="n">
        <f aca="false">190+20</f>
        <v>210</v>
      </c>
      <c r="L46" s="486"/>
      <c r="M46" s="486"/>
      <c r="N46" s="478" t="n">
        <f aca="false">SUM(O46:P46)</f>
        <v>0</v>
      </c>
      <c r="O46" s="486"/>
      <c r="P46" s="486"/>
      <c r="Q46" s="478" t="n">
        <f aca="false">SUM(R46:T46)</f>
        <v>0</v>
      </c>
      <c r="R46" s="487"/>
      <c r="S46" s="487"/>
      <c r="T46" s="487"/>
      <c r="U46" s="480" t="n">
        <f aca="false">I46/C46</f>
        <v>1.00215034495117</v>
      </c>
      <c r="V46" s="480" t="n">
        <f aca="false">K46/E46</f>
        <v>1.12903225806452</v>
      </c>
      <c r="W46" s="488"/>
    </row>
    <row r="47" s="489" customFormat="true" ht="24.95" hidden="false" customHeight="true" outlineLevel="0" collapsed="false">
      <c r="A47" s="474" t="n">
        <v>37</v>
      </c>
      <c r="B47" s="484" t="s">
        <v>187</v>
      </c>
      <c r="C47" s="476" t="n">
        <f aca="false">SUM(D47:H47)</f>
        <v>100</v>
      </c>
      <c r="D47" s="485"/>
      <c r="E47" s="477" t="n">
        <v>100</v>
      </c>
      <c r="F47" s="485"/>
      <c r="G47" s="485"/>
      <c r="H47" s="486"/>
      <c r="I47" s="478" t="n">
        <f aca="false">SUM(J47:M47,N47,Q47)</f>
        <v>100</v>
      </c>
      <c r="J47" s="486" t="n">
        <v>0</v>
      </c>
      <c r="K47" s="486" t="n">
        <v>100</v>
      </c>
      <c r="L47" s="486"/>
      <c r="M47" s="486"/>
      <c r="N47" s="478" t="n">
        <f aca="false">SUM(O47:P47)</f>
        <v>0</v>
      </c>
      <c r="O47" s="486"/>
      <c r="P47" s="486"/>
      <c r="Q47" s="478" t="n">
        <f aca="false">SUM(R47:T47)</f>
        <v>0</v>
      </c>
      <c r="R47" s="487"/>
      <c r="S47" s="487"/>
      <c r="T47" s="487"/>
      <c r="U47" s="480" t="n">
        <f aca="false">I47/C47</f>
        <v>1</v>
      </c>
      <c r="V47" s="480" t="n">
        <f aca="false">K47/E47</f>
        <v>1</v>
      </c>
      <c r="W47" s="488"/>
    </row>
    <row r="48" s="489" customFormat="true" ht="24.95" hidden="false" customHeight="true" outlineLevel="0" collapsed="false">
      <c r="A48" s="474" t="n">
        <v>38</v>
      </c>
      <c r="B48" s="484" t="s">
        <v>188</v>
      </c>
      <c r="C48" s="476" t="n">
        <f aca="false">SUM(D48:H48)</f>
        <v>200</v>
      </c>
      <c r="D48" s="485"/>
      <c r="E48" s="477" t="n">
        <v>200</v>
      </c>
      <c r="F48" s="485"/>
      <c r="G48" s="485"/>
      <c r="H48" s="486"/>
      <c r="I48" s="478" t="n">
        <f aca="false">SUM(J48:M48,N48,Q48)</f>
        <v>200</v>
      </c>
      <c r="J48" s="486" t="n">
        <v>0</v>
      </c>
      <c r="K48" s="486" t="n">
        <v>200</v>
      </c>
      <c r="L48" s="486"/>
      <c r="M48" s="486"/>
      <c r="N48" s="478" t="n">
        <f aca="false">SUM(O48:P48)</f>
        <v>0</v>
      </c>
      <c r="O48" s="486"/>
      <c r="P48" s="486"/>
      <c r="Q48" s="478" t="n">
        <f aca="false">SUM(R48:T48)</f>
        <v>0</v>
      </c>
      <c r="R48" s="487"/>
      <c r="S48" s="487"/>
      <c r="T48" s="487"/>
      <c r="U48" s="480" t="n">
        <f aca="false">I48/C48</f>
        <v>1</v>
      </c>
      <c r="V48" s="480" t="n">
        <f aca="false">K48/E48</f>
        <v>1</v>
      </c>
      <c r="W48" s="488"/>
    </row>
    <row r="49" s="489" customFormat="true" ht="24.95" hidden="false" customHeight="true" outlineLevel="0" collapsed="false">
      <c r="A49" s="474" t="n">
        <v>39</v>
      </c>
      <c r="B49" s="484" t="s">
        <v>189</v>
      </c>
      <c r="C49" s="476" t="n">
        <f aca="false">SUM(D49:H49)</f>
        <v>100</v>
      </c>
      <c r="D49" s="485"/>
      <c r="E49" s="477" t="n">
        <v>100</v>
      </c>
      <c r="F49" s="485"/>
      <c r="G49" s="485"/>
      <c r="H49" s="486"/>
      <c r="I49" s="478" t="n">
        <f aca="false">SUM(J49:M49,N49,Q49)</f>
        <v>100</v>
      </c>
      <c r="J49" s="486" t="n">
        <v>0</v>
      </c>
      <c r="K49" s="486" t="n">
        <v>100</v>
      </c>
      <c r="L49" s="486"/>
      <c r="M49" s="486"/>
      <c r="N49" s="478" t="n">
        <f aca="false">SUM(O49:P49)</f>
        <v>0</v>
      </c>
      <c r="O49" s="486"/>
      <c r="P49" s="486"/>
      <c r="Q49" s="478" t="n">
        <f aca="false">SUM(R49:T49)</f>
        <v>0</v>
      </c>
      <c r="R49" s="487"/>
      <c r="S49" s="487"/>
      <c r="T49" s="487"/>
      <c r="U49" s="480" t="n">
        <f aca="false">I49/C49</f>
        <v>1</v>
      </c>
      <c r="V49" s="480" t="n">
        <f aca="false">K49/E49</f>
        <v>1</v>
      </c>
      <c r="W49" s="488"/>
    </row>
    <row r="50" s="489" customFormat="true" ht="24.95" hidden="false" customHeight="true" outlineLevel="0" collapsed="false">
      <c r="A50" s="474" t="n">
        <v>40</v>
      </c>
      <c r="B50" s="484" t="s">
        <v>190</v>
      </c>
      <c r="C50" s="476" t="n">
        <f aca="false">SUM(D50:H50)</f>
        <v>100</v>
      </c>
      <c r="D50" s="485"/>
      <c r="E50" s="477" t="n">
        <v>100</v>
      </c>
      <c r="F50" s="485"/>
      <c r="G50" s="485"/>
      <c r="H50" s="486"/>
      <c r="I50" s="478" t="n">
        <f aca="false">SUM(J50:M50,N50,Q50)</f>
        <v>100</v>
      </c>
      <c r="J50" s="486" t="n">
        <v>0</v>
      </c>
      <c r="K50" s="486" t="n">
        <v>100</v>
      </c>
      <c r="L50" s="486"/>
      <c r="M50" s="486"/>
      <c r="N50" s="478" t="n">
        <f aca="false">SUM(O50:P50)</f>
        <v>0</v>
      </c>
      <c r="O50" s="486"/>
      <c r="P50" s="486"/>
      <c r="Q50" s="478" t="n">
        <f aca="false">SUM(R50:T50)</f>
        <v>0</v>
      </c>
      <c r="R50" s="487"/>
      <c r="S50" s="487"/>
      <c r="T50" s="487"/>
      <c r="U50" s="480" t="n">
        <f aca="false">I50/C50</f>
        <v>1</v>
      </c>
      <c r="V50" s="480" t="n">
        <f aca="false">K50/E50</f>
        <v>1</v>
      </c>
      <c r="W50" s="488"/>
    </row>
    <row r="51" s="489" customFormat="true" ht="24.95" hidden="false" customHeight="true" outlineLevel="0" collapsed="false">
      <c r="A51" s="474" t="n">
        <v>41</v>
      </c>
      <c r="B51" s="484" t="s">
        <v>191</v>
      </c>
      <c r="C51" s="476" t="n">
        <f aca="false">SUM(D51:H51)</f>
        <v>10970</v>
      </c>
      <c r="D51" s="485"/>
      <c r="E51" s="477" t="n">
        <v>10970</v>
      </c>
      <c r="F51" s="485"/>
      <c r="G51" s="485"/>
      <c r="H51" s="486"/>
      <c r="I51" s="478" t="n">
        <f aca="false">SUM(J51:M51,N51,Q51)</f>
        <v>26491.958443</v>
      </c>
      <c r="J51" s="486" t="n">
        <v>3871.948481</v>
      </c>
      <c r="K51" s="486" t="n">
        <f aca="false">16430.444+1629.515962</f>
        <v>18059.959962</v>
      </c>
      <c r="L51" s="486"/>
      <c r="M51" s="486"/>
      <c r="N51" s="478" t="n">
        <f aca="false">SUM(O51:P51)</f>
        <v>0</v>
      </c>
      <c r="O51" s="486"/>
      <c r="P51" s="486"/>
      <c r="Q51" s="478" t="n">
        <f aca="false">SUM(R51:T51)</f>
        <v>4560.05</v>
      </c>
      <c r="R51" s="487"/>
      <c r="S51" s="487"/>
      <c r="T51" s="487" t="n">
        <v>4560.05</v>
      </c>
      <c r="U51" s="480"/>
      <c r="V51" s="480" t="n">
        <f aca="false">K51/E51</f>
        <v>1.64630446326345</v>
      </c>
      <c r="W51" s="488"/>
    </row>
    <row r="52" s="489" customFormat="true" ht="24.95" hidden="false" customHeight="true" outlineLevel="0" collapsed="false">
      <c r="A52" s="474" t="n">
        <v>42</v>
      </c>
      <c r="B52" s="484" t="s">
        <v>177</v>
      </c>
      <c r="C52" s="476" t="n">
        <f aca="false">SUM(D52:H52)</f>
        <v>36780</v>
      </c>
      <c r="D52" s="485"/>
      <c r="E52" s="477" t="n">
        <v>36780</v>
      </c>
      <c r="F52" s="485"/>
      <c r="G52" s="485"/>
      <c r="H52" s="486"/>
      <c r="I52" s="478" t="n">
        <f aca="false">SUM(J52:M52,N52,Q52)</f>
        <v>67013.791</v>
      </c>
      <c r="J52" s="486" t="n">
        <v>2673.664</v>
      </c>
      <c r="K52" s="486" t="n">
        <f aca="false">59741+1853.187</f>
        <v>61594.187</v>
      </c>
      <c r="L52" s="486"/>
      <c r="M52" s="486"/>
      <c r="N52" s="478" t="n">
        <f aca="false">SUM(O52:P52)</f>
        <v>0</v>
      </c>
      <c r="O52" s="486"/>
      <c r="P52" s="486"/>
      <c r="Q52" s="478" t="n">
        <f aca="false">SUM(R52:T52)</f>
        <v>2745.94</v>
      </c>
      <c r="R52" s="487"/>
      <c r="S52" s="487"/>
      <c r="T52" s="487" t="n">
        <v>2745.94</v>
      </c>
      <c r="U52" s="480" t="n">
        <f aca="false">I52/C52</f>
        <v>1.82201715606308</v>
      </c>
      <c r="V52" s="480" t="n">
        <f aca="false">K52/E52</f>
        <v>1.67466522566612</v>
      </c>
      <c r="W52" s="488"/>
    </row>
    <row r="53" s="489" customFormat="true" ht="24.95" hidden="false" customHeight="true" outlineLevel="0" collapsed="false">
      <c r="A53" s="474" t="n">
        <v>43</v>
      </c>
      <c r="B53" s="484" t="s">
        <v>192</v>
      </c>
      <c r="C53" s="476" t="n">
        <f aca="false">SUM(D53:H53)</f>
        <v>11825</v>
      </c>
      <c r="D53" s="485"/>
      <c r="E53" s="477" t="n">
        <v>11825</v>
      </c>
      <c r="F53" s="485"/>
      <c r="G53" s="485"/>
      <c r="H53" s="486"/>
      <c r="I53" s="478" t="n">
        <f aca="false">SUM(J53:M53,N53,Q53)</f>
        <v>53338.355428</v>
      </c>
      <c r="J53" s="486" t="n">
        <v>38680.767428</v>
      </c>
      <c r="K53" s="486" t="n">
        <f aca="false">9395+4369.096</f>
        <v>13764.096</v>
      </c>
      <c r="L53" s="486"/>
      <c r="M53" s="486"/>
      <c r="N53" s="478" t="n">
        <f aca="false">SUM(O53:P53)</f>
        <v>0</v>
      </c>
      <c r="O53" s="486"/>
      <c r="P53" s="486"/>
      <c r="Q53" s="478" t="n">
        <f aca="false">SUM(R53:T53)</f>
        <v>893.492</v>
      </c>
      <c r="R53" s="487"/>
      <c r="S53" s="487" t="n">
        <v>394.2</v>
      </c>
      <c r="T53" s="487" t="n">
        <v>499.292</v>
      </c>
      <c r="U53" s="480"/>
      <c r="V53" s="480" t="n">
        <f aca="false">K53/E53</f>
        <v>1.16398274841438</v>
      </c>
      <c r="W53" s="488"/>
    </row>
    <row r="54" s="489" customFormat="true" ht="24.95" hidden="false" customHeight="true" outlineLevel="0" collapsed="false">
      <c r="A54" s="474" t="n">
        <v>44</v>
      </c>
      <c r="B54" s="484" t="s">
        <v>576</v>
      </c>
      <c r="C54" s="476" t="n">
        <f aca="false">SUM(D54:H54)</f>
        <v>0</v>
      </c>
      <c r="D54" s="485"/>
      <c r="E54" s="477"/>
      <c r="F54" s="485"/>
      <c r="G54" s="485"/>
      <c r="H54" s="486"/>
      <c r="I54" s="478" t="n">
        <f aca="false">SUM(J54:M54,N54,Q54)</f>
        <v>4145.943</v>
      </c>
      <c r="J54" s="486" t="n">
        <v>721.806</v>
      </c>
      <c r="K54" s="486" t="n">
        <v>732.697</v>
      </c>
      <c r="L54" s="486"/>
      <c r="M54" s="486"/>
      <c r="N54" s="478" t="n">
        <f aca="false">SUM(O54:P54)</f>
        <v>0</v>
      </c>
      <c r="O54" s="486"/>
      <c r="P54" s="486"/>
      <c r="Q54" s="478" t="n">
        <f aca="false">SUM(R54:T54)</f>
        <v>2691.44</v>
      </c>
      <c r="R54" s="487"/>
      <c r="S54" s="487" t="n">
        <v>791.44</v>
      </c>
      <c r="T54" s="487" t="n">
        <v>1900</v>
      </c>
      <c r="U54" s="480"/>
      <c r="V54" s="480"/>
      <c r="W54" s="488"/>
    </row>
    <row r="55" s="489" customFormat="true" ht="24.95" hidden="false" customHeight="true" outlineLevel="0" collapsed="false">
      <c r="A55" s="474" t="n">
        <v>45</v>
      </c>
      <c r="B55" s="484" t="s">
        <v>182</v>
      </c>
      <c r="C55" s="476" t="n">
        <f aca="false">SUM(D55:H55)</f>
        <v>0</v>
      </c>
      <c r="D55" s="485"/>
      <c r="E55" s="477"/>
      <c r="F55" s="485"/>
      <c r="G55" s="485"/>
      <c r="H55" s="486"/>
      <c r="I55" s="478" t="n">
        <f aca="false">SUM(J55:M55,N55,Q55)</f>
        <v>310913.43</v>
      </c>
      <c r="J55" s="486" t="n">
        <v>0</v>
      </c>
      <c r="K55" s="486" t="n">
        <v>310913.43</v>
      </c>
      <c r="L55" s="486"/>
      <c r="M55" s="486"/>
      <c r="N55" s="478" t="n">
        <f aca="false">SUM(O55:P55)</f>
        <v>0</v>
      </c>
      <c r="O55" s="486"/>
      <c r="P55" s="486"/>
      <c r="Q55" s="478" t="n">
        <f aca="false">SUM(R55:T55)</f>
        <v>0</v>
      </c>
      <c r="R55" s="487"/>
      <c r="S55" s="487"/>
      <c r="T55" s="487"/>
      <c r="U55" s="480"/>
      <c r="V55" s="480"/>
      <c r="W55" s="488"/>
    </row>
    <row r="56" s="489" customFormat="true" ht="24.95" hidden="false" customHeight="true" outlineLevel="0" collapsed="false">
      <c r="A56" s="474" t="n">
        <v>46</v>
      </c>
      <c r="B56" s="484" t="s">
        <v>577</v>
      </c>
      <c r="C56" s="476" t="n">
        <f aca="false">SUM(D56:H56)</f>
        <v>0</v>
      </c>
      <c r="D56" s="485"/>
      <c r="E56" s="477"/>
      <c r="F56" s="485"/>
      <c r="G56" s="485"/>
      <c r="H56" s="486"/>
      <c r="I56" s="478" t="n">
        <f aca="false">SUM(J56:M56,N56,Q56)</f>
        <v>2000</v>
      </c>
      <c r="J56" s="486" t="n">
        <v>2000</v>
      </c>
      <c r="K56" s="486"/>
      <c r="L56" s="486"/>
      <c r="M56" s="486"/>
      <c r="N56" s="478" t="n">
        <f aca="false">SUM(O56:P56)</f>
        <v>0</v>
      </c>
      <c r="O56" s="486"/>
      <c r="P56" s="486"/>
      <c r="Q56" s="478" t="n">
        <f aca="false">SUM(R56:T56)</f>
        <v>0</v>
      </c>
      <c r="R56" s="487"/>
      <c r="S56" s="487"/>
      <c r="T56" s="487"/>
      <c r="U56" s="480"/>
      <c r="V56" s="480"/>
      <c r="W56" s="488"/>
    </row>
    <row r="57" s="489" customFormat="true" ht="24.95" hidden="false" customHeight="true" outlineLevel="0" collapsed="false">
      <c r="A57" s="474" t="n">
        <v>47</v>
      </c>
      <c r="B57" s="484" t="s">
        <v>578</v>
      </c>
      <c r="C57" s="476" t="n">
        <f aca="false">SUM(D57:H57)</f>
        <v>5578</v>
      </c>
      <c r="D57" s="485" t="n">
        <v>2789</v>
      </c>
      <c r="E57" s="477"/>
      <c r="F57" s="485" t="n">
        <v>2789</v>
      </c>
      <c r="G57" s="485"/>
      <c r="H57" s="486"/>
      <c r="I57" s="478" t="n">
        <f aca="false">SUM(J57:M57,N57,Q57)</f>
        <v>492.461956</v>
      </c>
      <c r="J57" s="486" t="n">
        <v>0</v>
      </c>
      <c r="K57" s="486"/>
      <c r="L57" s="486" t="n">
        <v>492.461956</v>
      </c>
      <c r="M57" s="486"/>
      <c r="N57" s="478"/>
      <c r="O57" s="486"/>
      <c r="P57" s="486"/>
      <c r="Q57" s="478" t="n">
        <f aca="false">SUM(R57:T57)</f>
        <v>0</v>
      </c>
      <c r="R57" s="487"/>
      <c r="S57" s="487"/>
      <c r="T57" s="487"/>
      <c r="U57" s="480"/>
      <c r="V57" s="480"/>
      <c r="W57" s="488"/>
    </row>
    <row r="58" s="489" customFormat="true" ht="24.95" hidden="false" customHeight="true" outlineLevel="0" collapsed="false">
      <c r="A58" s="474" t="n">
        <v>48</v>
      </c>
      <c r="B58" s="484" t="s">
        <v>579</v>
      </c>
      <c r="C58" s="476" t="n">
        <f aca="false">SUM(D58:H58)</f>
        <v>2056</v>
      </c>
      <c r="D58" s="485" t="n">
        <v>1028</v>
      </c>
      <c r="E58" s="477"/>
      <c r="F58" s="485" t="n">
        <v>1028</v>
      </c>
      <c r="G58" s="485"/>
      <c r="H58" s="486"/>
      <c r="I58" s="478" t="n">
        <f aca="false">SUM(J58:M58,N58,Q58)</f>
        <v>1188.765667</v>
      </c>
      <c r="J58" s="486"/>
      <c r="K58" s="486"/>
      <c r="L58" s="486" t="n">
        <f aca="false">231.000667+957.765</f>
        <v>1188.765667</v>
      </c>
      <c r="M58" s="486"/>
      <c r="N58" s="478"/>
      <c r="O58" s="486"/>
      <c r="P58" s="486"/>
      <c r="Q58" s="478" t="n">
        <f aca="false">SUM(R58:T58)</f>
        <v>0</v>
      </c>
      <c r="R58" s="487"/>
      <c r="S58" s="487"/>
      <c r="T58" s="487"/>
      <c r="U58" s="480"/>
      <c r="V58" s="480"/>
      <c r="W58" s="488"/>
    </row>
    <row r="59" s="489" customFormat="true" ht="24.95" hidden="false" customHeight="true" outlineLevel="0" collapsed="false">
      <c r="A59" s="474" t="n">
        <v>49</v>
      </c>
      <c r="B59" s="484" t="s">
        <v>193</v>
      </c>
      <c r="C59" s="476" t="n">
        <f aca="false">SUM(D59:H59)</f>
        <v>0</v>
      </c>
      <c r="D59" s="485"/>
      <c r="E59" s="477"/>
      <c r="F59" s="485"/>
      <c r="G59" s="485"/>
      <c r="H59" s="486"/>
      <c r="I59" s="478" t="n">
        <f aca="false">SUM(J59:M59,N59,Q59)</f>
        <v>3941.905677</v>
      </c>
      <c r="J59" s="486" t="n">
        <v>0</v>
      </c>
      <c r="K59" s="486" t="n">
        <v>3941.905677</v>
      </c>
      <c r="L59" s="486"/>
      <c r="M59" s="486"/>
      <c r="N59" s="478" t="n">
        <f aca="false">SUM(O59:P59)</f>
        <v>0</v>
      </c>
      <c r="O59" s="486"/>
      <c r="P59" s="486"/>
      <c r="Q59" s="478" t="n">
        <f aca="false">SUM(R59:T59)</f>
        <v>0</v>
      </c>
      <c r="R59" s="487"/>
      <c r="S59" s="487"/>
      <c r="T59" s="487"/>
      <c r="U59" s="480"/>
      <c r="V59" s="480"/>
      <c r="W59" s="488"/>
    </row>
    <row r="60" s="489" customFormat="true" ht="24.95" hidden="false" customHeight="true" outlineLevel="0" collapsed="false">
      <c r="A60" s="474" t="n">
        <v>50</v>
      </c>
      <c r="B60" s="484" t="s">
        <v>580</v>
      </c>
      <c r="C60" s="476" t="n">
        <f aca="false">SUM(D60:H60)</f>
        <v>0</v>
      </c>
      <c r="D60" s="485"/>
      <c r="E60" s="477"/>
      <c r="F60" s="485"/>
      <c r="G60" s="485"/>
      <c r="H60" s="486"/>
      <c r="I60" s="478" t="n">
        <f aca="false">SUM(J60:M60,N60,Q60)</f>
        <v>3807.002325</v>
      </c>
      <c r="J60" s="486" t="n">
        <v>3807.002325</v>
      </c>
      <c r="K60" s="486"/>
      <c r="L60" s="486"/>
      <c r="M60" s="486"/>
      <c r="N60" s="478"/>
      <c r="O60" s="486"/>
      <c r="P60" s="486"/>
      <c r="Q60" s="478" t="n">
        <f aca="false">SUM(R60:T60)</f>
        <v>0</v>
      </c>
      <c r="R60" s="487"/>
      <c r="S60" s="487"/>
      <c r="T60" s="487"/>
      <c r="U60" s="480"/>
      <c r="V60" s="480"/>
      <c r="W60" s="488"/>
    </row>
    <row r="61" s="489" customFormat="true" ht="24.95" hidden="false" customHeight="true" outlineLevel="0" collapsed="false">
      <c r="A61" s="474" t="n">
        <v>51</v>
      </c>
      <c r="B61" s="491" t="s">
        <v>581</v>
      </c>
      <c r="C61" s="476" t="n">
        <f aca="false">SUM(D61:H61)</f>
        <v>0</v>
      </c>
      <c r="D61" s="485"/>
      <c r="E61" s="477"/>
      <c r="F61" s="485"/>
      <c r="G61" s="485"/>
      <c r="H61" s="486"/>
      <c r="I61" s="478" t="n">
        <f aca="false">SUM(J61:M61,N61,Q61)</f>
        <v>21712.889881</v>
      </c>
      <c r="J61" s="486" t="n">
        <v>21686.829881</v>
      </c>
      <c r="K61" s="486"/>
      <c r="L61" s="486"/>
      <c r="M61" s="486"/>
      <c r="N61" s="478"/>
      <c r="O61" s="486"/>
      <c r="P61" s="486"/>
      <c r="Q61" s="478" t="n">
        <f aca="false">SUM(R61:T61)</f>
        <v>26.06</v>
      </c>
      <c r="R61" s="487"/>
      <c r="S61" s="487"/>
      <c r="T61" s="487" t="n">
        <v>26.06</v>
      </c>
      <c r="U61" s="480"/>
      <c r="V61" s="480"/>
      <c r="W61" s="488"/>
    </row>
    <row r="62" s="489" customFormat="true" ht="24.95" hidden="false" customHeight="true" outlineLevel="0" collapsed="false">
      <c r="A62" s="474" t="n">
        <v>52</v>
      </c>
      <c r="B62" s="492" t="s">
        <v>582</v>
      </c>
      <c r="C62" s="476" t="n">
        <f aca="false">SUM(D62:H62)</f>
        <v>0</v>
      </c>
      <c r="D62" s="485"/>
      <c r="E62" s="477"/>
      <c r="F62" s="485"/>
      <c r="G62" s="485"/>
      <c r="H62" s="486"/>
      <c r="I62" s="478" t="n">
        <f aca="false">SUM(J62:M62,N62,Q62)</f>
        <v>57142.28752</v>
      </c>
      <c r="J62" s="486" t="n">
        <v>56511.72752</v>
      </c>
      <c r="K62" s="486"/>
      <c r="L62" s="486"/>
      <c r="M62" s="486"/>
      <c r="N62" s="478"/>
      <c r="O62" s="486"/>
      <c r="P62" s="486"/>
      <c r="Q62" s="478" t="n">
        <f aca="false">SUM(R62:T62)</f>
        <v>630.56</v>
      </c>
      <c r="R62" s="487"/>
      <c r="S62" s="487"/>
      <c r="T62" s="487" t="n">
        <v>630.56</v>
      </c>
      <c r="U62" s="480"/>
      <c r="V62" s="480"/>
      <c r="W62" s="488"/>
    </row>
    <row r="63" s="489" customFormat="true" ht="24.95" hidden="false" customHeight="true" outlineLevel="0" collapsed="false">
      <c r="A63" s="474" t="n">
        <v>53</v>
      </c>
      <c r="B63" s="492" t="s">
        <v>583</v>
      </c>
      <c r="C63" s="476" t="n">
        <f aca="false">SUM(D63:H63)</f>
        <v>0</v>
      </c>
      <c r="D63" s="485"/>
      <c r="E63" s="477"/>
      <c r="F63" s="485"/>
      <c r="G63" s="485"/>
      <c r="H63" s="486"/>
      <c r="I63" s="478" t="n">
        <f aca="false">SUM(J63:M63,N63,Q63)</f>
        <v>129428.397707</v>
      </c>
      <c r="J63" s="486" t="n">
        <v>89716.118707</v>
      </c>
      <c r="K63" s="486"/>
      <c r="L63" s="486"/>
      <c r="M63" s="486"/>
      <c r="N63" s="478"/>
      <c r="O63" s="486"/>
      <c r="P63" s="486"/>
      <c r="Q63" s="478" t="n">
        <f aca="false">SUM(R63:T63)</f>
        <v>39712.279</v>
      </c>
      <c r="R63" s="487"/>
      <c r="S63" s="487"/>
      <c r="T63" s="487" t="n">
        <v>39712.279</v>
      </c>
      <c r="U63" s="480"/>
      <c r="V63" s="480"/>
      <c r="W63" s="488"/>
    </row>
    <row r="64" s="489" customFormat="true" ht="24.95" hidden="false" customHeight="true" outlineLevel="0" collapsed="false">
      <c r="A64" s="474" t="n">
        <v>54</v>
      </c>
      <c r="B64" s="492" t="s">
        <v>584</v>
      </c>
      <c r="C64" s="476" t="n">
        <f aca="false">SUM(D64:H64)</f>
        <v>0</v>
      </c>
      <c r="D64" s="485"/>
      <c r="E64" s="477"/>
      <c r="F64" s="485"/>
      <c r="G64" s="485"/>
      <c r="H64" s="486"/>
      <c r="I64" s="478" t="n">
        <f aca="false">SUM(J64:M64,N64,Q64)</f>
        <v>86667.712153</v>
      </c>
      <c r="J64" s="486" t="n">
        <v>80179.422884</v>
      </c>
      <c r="K64" s="486" t="n">
        <v>3943.447218</v>
      </c>
      <c r="L64" s="486"/>
      <c r="M64" s="486"/>
      <c r="N64" s="478"/>
      <c r="O64" s="486"/>
      <c r="P64" s="486"/>
      <c r="Q64" s="478" t="n">
        <f aca="false">SUM(R64:T64)</f>
        <v>2544.842051</v>
      </c>
      <c r="R64" s="487"/>
      <c r="S64" s="487"/>
      <c r="T64" s="487" t="n">
        <v>2544.842051</v>
      </c>
      <c r="U64" s="480"/>
      <c r="V64" s="480"/>
      <c r="W64" s="488"/>
    </row>
    <row r="65" s="489" customFormat="true" ht="24.95" hidden="false" customHeight="true" outlineLevel="0" collapsed="false">
      <c r="A65" s="474" t="n">
        <v>55</v>
      </c>
      <c r="B65" s="493" t="s">
        <v>585</v>
      </c>
      <c r="C65" s="476" t="n">
        <f aca="false">SUM(D65:H65)</f>
        <v>0</v>
      </c>
      <c r="D65" s="485"/>
      <c r="E65" s="477"/>
      <c r="F65" s="485"/>
      <c r="G65" s="485"/>
      <c r="H65" s="486"/>
      <c r="I65" s="478" t="n">
        <f aca="false">SUM(J65:M65,N65,Q65)</f>
        <v>231.8819</v>
      </c>
      <c r="J65" s="486" t="n">
        <v>231.8819</v>
      </c>
      <c r="K65" s="486"/>
      <c r="L65" s="486"/>
      <c r="M65" s="486"/>
      <c r="N65" s="478"/>
      <c r="O65" s="486"/>
      <c r="P65" s="486"/>
      <c r="Q65" s="478" t="n">
        <f aca="false">SUM(R65:T65)</f>
        <v>0</v>
      </c>
      <c r="R65" s="487"/>
      <c r="S65" s="487"/>
      <c r="T65" s="487"/>
      <c r="U65" s="480"/>
      <c r="V65" s="480"/>
      <c r="W65" s="488"/>
    </row>
    <row r="66" s="489" customFormat="true" ht="24.95" hidden="false" customHeight="true" outlineLevel="0" collapsed="false">
      <c r="A66" s="474" t="n">
        <v>56</v>
      </c>
      <c r="B66" s="484" t="s">
        <v>586</v>
      </c>
      <c r="C66" s="476" t="n">
        <f aca="false">SUM(D66:H66)</f>
        <v>0</v>
      </c>
      <c r="D66" s="485"/>
      <c r="E66" s="477"/>
      <c r="F66" s="485"/>
      <c r="G66" s="485"/>
      <c r="H66" s="486"/>
      <c r="I66" s="478" t="n">
        <f aca="false">SUM(J66:M66,N66,Q66)</f>
        <v>2480.000364</v>
      </c>
      <c r="J66" s="486" t="n">
        <v>814.430364</v>
      </c>
      <c r="K66" s="486"/>
      <c r="L66" s="486"/>
      <c r="M66" s="486"/>
      <c r="N66" s="478"/>
      <c r="O66" s="486"/>
      <c r="P66" s="486"/>
      <c r="Q66" s="478" t="n">
        <f aca="false">SUM(R66:T66)</f>
        <v>1665.57</v>
      </c>
      <c r="R66" s="487"/>
      <c r="S66" s="487"/>
      <c r="T66" s="487" t="n">
        <v>1665.57</v>
      </c>
      <c r="U66" s="480"/>
      <c r="V66" s="480"/>
      <c r="W66" s="488"/>
    </row>
    <row r="67" s="489" customFormat="true" ht="24.95" hidden="false" customHeight="true" outlineLevel="0" collapsed="false">
      <c r="A67" s="474" t="n">
        <v>57</v>
      </c>
      <c r="B67" s="494" t="s">
        <v>587</v>
      </c>
      <c r="C67" s="476" t="n">
        <f aca="false">SUM(D67:H67)</f>
        <v>0</v>
      </c>
      <c r="D67" s="485"/>
      <c r="E67" s="477"/>
      <c r="F67" s="485"/>
      <c r="G67" s="485"/>
      <c r="H67" s="486"/>
      <c r="I67" s="478" t="n">
        <f aca="false">SUM(J67:M67,N67,Q67)</f>
        <v>795.469941</v>
      </c>
      <c r="J67" s="486" t="n">
        <v>795.469941</v>
      </c>
      <c r="K67" s="486"/>
      <c r="L67" s="486"/>
      <c r="M67" s="486"/>
      <c r="N67" s="478"/>
      <c r="O67" s="486"/>
      <c r="P67" s="486"/>
      <c r="Q67" s="478" t="n">
        <f aca="false">SUM(R67:T67)</f>
        <v>0</v>
      </c>
      <c r="R67" s="487"/>
      <c r="S67" s="487"/>
      <c r="T67" s="487"/>
      <c r="U67" s="480"/>
      <c r="V67" s="480"/>
      <c r="W67" s="488"/>
    </row>
    <row r="68" s="489" customFormat="true" ht="24.95" hidden="false" customHeight="true" outlineLevel="0" collapsed="false">
      <c r="A68" s="474" t="n">
        <v>58</v>
      </c>
      <c r="B68" s="494" t="s">
        <v>588</v>
      </c>
      <c r="C68" s="476" t="n">
        <f aca="false">SUM(D68:H68)</f>
        <v>0</v>
      </c>
      <c r="D68" s="485"/>
      <c r="E68" s="477"/>
      <c r="F68" s="485"/>
      <c r="G68" s="485"/>
      <c r="H68" s="486"/>
      <c r="I68" s="478" t="n">
        <f aca="false">SUM(J68:M68,N68,Q68)</f>
        <v>2755.76005</v>
      </c>
      <c r="J68" s="486" t="n">
        <v>2755.76005</v>
      </c>
      <c r="K68" s="486"/>
      <c r="L68" s="486"/>
      <c r="M68" s="486"/>
      <c r="N68" s="478"/>
      <c r="O68" s="486"/>
      <c r="P68" s="486"/>
      <c r="Q68" s="478" t="n">
        <f aca="false">SUM(R68:T68)</f>
        <v>0</v>
      </c>
      <c r="R68" s="487"/>
      <c r="S68" s="487"/>
      <c r="T68" s="487"/>
      <c r="U68" s="480"/>
      <c r="V68" s="480"/>
      <c r="W68" s="488"/>
    </row>
    <row r="69" s="489" customFormat="true" ht="24.95" hidden="false" customHeight="true" outlineLevel="0" collapsed="false">
      <c r="A69" s="474" t="n">
        <v>59</v>
      </c>
      <c r="B69" s="495" t="s">
        <v>589</v>
      </c>
      <c r="C69" s="476" t="n">
        <f aca="false">SUM(D69:H69)</f>
        <v>0</v>
      </c>
      <c r="D69" s="485"/>
      <c r="E69" s="496"/>
      <c r="F69" s="485"/>
      <c r="G69" s="485"/>
      <c r="H69" s="486"/>
      <c r="I69" s="478" t="n">
        <f aca="false">SUM(J69:M69,N69,Q69)</f>
        <v>1573.430383</v>
      </c>
      <c r="J69" s="486" t="n">
        <v>1573.430383</v>
      </c>
      <c r="K69" s="486"/>
      <c r="L69" s="486"/>
      <c r="M69" s="486"/>
      <c r="N69" s="478"/>
      <c r="O69" s="486"/>
      <c r="P69" s="486"/>
      <c r="Q69" s="478" t="n">
        <f aca="false">SUM(R69:T69)</f>
        <v>0</v>
      </c>
      <c r="R69" s="487"/>
      <c r="S69" s="487"/>
      <c r="T69" s="487"/>
      <c r="U69" s="480"/>
      <c r="V69" s="480"/>
      <c r="W69" s="488"/>
    </row>
    <row r="70" s="489" customFormat="true" ht="24.95" hidden="false" customHeight="true" outlineLevel="0" collapsed="false">
      <c r="A70" s="474" t="n">
        <v>60</v>
      </c>
      <c r="B70" s="494" t="s">
        <v>590</v>
      </c>
      <c r="C70" s="476" t="n">
        <f aca="false">SUM(D70:H70)</f>
        <v>0</v>
      </c>
      <c r="D70" s="485"/>
      <c r="E70" s="496"/>
      <c r="F70" s="485"/>
      <c r="G70" s="485"/>
      <c r="H70" s="486"/>
      <c r="I70" s="478" t="n">
        <f aca="false">SUM(J70:M70,N70,Q70)</f>
        <v>84692.517135</v>
      </c>
      <c r="J70" s="486" t="n">
        <v>84692.517135</v>
      </c>
      <c r="K70" s="486"/>
      <c r="L70" s="486"/>
      <c r="M70" s="486"/>
      <c r="N70" s="478"/>
      <c r="O70" s="486"/>
      <c r="P70" s="486"/>
      <c r="Q70" s="478" t="n">
        <f aca="false">SUM(R70:T70)</f>
        <v>0</v>
      </c>
      <c r="R70" s="487"/>
      <c r="S70" s="487"/>
      <c r="T70" s="487"/>
      <c r="U70" s="480"/>
      <c r="V70" s="480"/>
      <c r="W70" s="488"/>
    </row>
    <row r="71" s="489" customFormat="true" ht="24.95" hidden="false" customHeight="true" outlineLevel="0" collapsed="false">
      <c r="A71" s="474" t="n">
        <v>61</v>
      </c>
      <c r="B71" s="494" t="s">
        <v>591</v>
      </c>
      <c r="C71" s="476" t="n">
        <f aca="false">SUM(D71:H71)</f>
        <v>0</v>
      </c>
      <c r="D71" s="485"/>
      <c r="E71" s="496"/>
      <c r="F71" s="485"/>
      <c r="G71" s="485"/>
      <c r="H71" s="486"/>
      <c r="I71" s="478" t="n">
        <f aca="false">SUM(J71:M71,N71,Q71)</f>
        <v>0</v>
      </c>
      <c r="J71" s="486" t="n">
        <v>0</v>
      </c>
      <c r="K71" s="486"/>
      <c r="L71" s="486"/>
      <c r="M71" s="486"/>
      <c r="N71" s="478"/>
      <c r="O71" s="486"/>
      <c r="P71" s="486"/>
      <c r="Q71" s="478" t="n">
        <f aca="false">SUM(R71:T71)</f>
        <v>0</v>
      </c>
      <c r="R71" s="487"/>
      <c r="S71" s="487"/>
      <c r="T71" s="487"/>
      <c r="U71" s="480"/>
      <c r="V71" s="480"/>
      <c r="W71" s="488"/>
    </row>
    <row r="72" s="489" customFormat="true" ht="24.95" hidden="false" customHeight="true" outlineLevel="0" collapsed="false">
      <c r="A72" s="474" t="n">
        <v>62</v>
      </c>
      <c r="B72" s="494" t="s">
        <v>592</v>
      </c>
      <c r="C72" s="476" t="n">
        <f aca="false">SUM(D72:H72)</f>
        <v>0</v>
      </c>
      <c r="D72" s="485"/>
      <c r="E72" s="496"/>
      <c r="F72" s="485"/>
      <c r="G72" s="485"/>
      <c r="H72" s="486"/>
      <c r="I72" s="478" t="n">
        <f aca="false">SUM(J72:M72,N72,Q72)</f>
        <v>1000</v>
      </c>
      <c r="J72" s="486" t="n">
        <v>1000</v>
      </c>
      <c r="K72" s="486"/>
      <c r="L72" s="486"/>
      <c r="M72" s="486"/>
      <c r="N72" s="478"/>
      <c r="O72" s="486"/>
      <c r="P72" s="486"/>
      <c r="Q72" s="478" t="n">
        <f aca="false">SUM(R72:T72)</f>
        <v>0</v>
      </c>
      <c r="R72" s="487"/>
      <c r="S72" s="487"/>
      <c r="T72" s="487"/>
      <c r="U72" s="480"/>
      <c r="V72" s="480"/>
      <c r="W72" s="488"/>
    </row>
    <row r="73" s="489" customFormat="true" ht="24.95" hidden="false" customHeight="true" outlineLevel="0" collapsed="false">
      <c r="A73" s="474" t="n">
        <v>63</v>
      </c>
      <c r="B73" s="484" t="s">
        <v>194</v>
      </c>
      <c r="C73" s="476" t="n">
        <f aca="false">SUM(D73:H73)</f>
        <v>15649</v>
      </c>
      <c r="D73" s="485"/>
      <c r="E73" s="496" t="n">
        <v>15649</v>
      </c>
      <c r="F73" s="485"/>
      <c r="G73" s="485"/>
      <c r="H73" s="486"/>
      <c r="I73" s="478" t="n">
        <f aca="false">SUM(J73:M73,N73,Q73)</f>
        <v>19366.3895</v>
      </c>
      <c r="J73" s="486" t="n">
        <v>0</v>
      </c>
      <c r="K73" s="486" t="n">
        <f aca="false">15649+3717.3895</f>
        <v>19366.3895</v>
      </c>
      <c r="L73" s="486"/>
      <c r="M73" s="486"/>
      <c r="N73" s="478"/>
      <c r="O73" s="486"/>
      <c r="P73" s="486"/>
      <c r="Q73" s="478" t="n">
        <f aca="false">SUM(R73:T73)</f>
        <v>0</v>
      </c>
      <c r="R73" s="487"/>
      <c r="S73" s="487"/>
      <c r="T73" s="487"/>
      <c r="U73" s="480"/>
      <c r="V73" s="480"/>
      <c r="W73" s="488"/>
    </row>
    <row r="74" s="489" customFormat="true" ht="24.95" hidden="false" customHeight="true" outlineLevel="0" collapsed="false">
      <c r="A74" s="474" t="n">
        <v>64</v>
      </c>
      <c r="B74" s="484" t="s">
        <v>195</v>
      </c>
      <c r="C74" s="476" t="n">
        <f aca="false">SUM(D74:H74)</f>
        <v>1566</v>
      </c>
      <c r="D74" s="485"/>
      <c r="E74" s="496" t="n">
        <v>1566</v>
      </c>
      <c r="F74" s="485"/>
      <c r="G74" s="485"/>
      <c r="H74" s="486"/>
      <c r="I74" s="478" t="n">
        <f aca="false">SUM(J74:M74,N74,Q74)</f>
        <v>2238.56</v>
      </c>
      <c r="J74" s="486" t="n">
        <v>0</v>
      </c>
      <c r="K74" s="486" t="n">
        <f aca="false">1566+372.56</f>
        <v>1938.56</v>
      </c>
      <c r="L74" s="486"/>
      <c r="M74" s="486"/>
      <c r="N74" s="478"/>
      <c r="O74" s="486"/>
      <c r="P74" s="486"/>
      <c r="Q74" s="478" t="n">
        <f aca="false">SUM(R74:T74)</f>
        <v>300</v>
      </c>
      <c r="R74" s="487"/>
      <c r="S74" s="487"/>
      <c r="T74" s="487" t="n">
        <v>300</v>
      </c>
      <c r="U74" s="480"/>
      <c r="V74" s="480"/>
      <c r="W74" s="488"/>
    </row>
    <row r="75" s="489" customFormat="true" ht="24.95" hidden="false" customHeight="true" outlineLevel="0" collapsed="false">
      <c r="A75" s="474" t="n">
        <v>65</v>
      </c>
      <c r="B75" s="494" t="s">
        <v>593</v>
      </c>
      <c r="C75" s="476" t="n">
        <f aca="false">SUM(D75:H75)</f>
        <v>0</v>
      </c>
      <c r="D75" s="485"/>
      <c r="E75" s="485"/>
      <c r="F75" s="485"/>
      <c r="G75" s="485"/>
      <c r="H75" s="486"/>
      <c r="I75" s="478" t="n">
        <f aca="false">SUM(J75:M75,N75,Q75)</f>
        <v>2241.464908</v>
      </c>
      <c r="J75" s="486" t="n">
        <v>2241.464908</v>
      </c>
      <c r="K75" s="486"/>
      <c r="L75" s="486"/>
      <c r="M75" s="486"/>
      <c r="N75" s="478"/>
      <c r="O75" s="486"/>
      <c r="P75" s="486"/>
      <c r="Q75" s="478" t="n">
        <f aca="false">SUM(R75:T75)</f>
        <v>0</v>
      </c>
      <c r="R75" s="487"/>
      <c r="S75" s="487"/>
      <c r="T75" s="487"/>
      <c r="U75" s="480"/>
      <c r="V75" s="480"/>
      <c r="W75" s="488"/>
    </row>
    <row r="76" s="489" customFormat="true" ht="24.95" hidden="false" customHeight="true" outlineLevel="0" collapsed="false">
      <c r="A76" s="474" t="n">
        <v>66</v>
      </c>
      <c r="B76" s="494" t="s">
        <v>594</v>
      </c>
      <c r="C76" s="476" t="n">
        <f aca="false">SUM(D76:H76)</f>
        <v>0</v>
      </c>
      <c r="D76" s="485"/>
      <c r="E76" s="485"/>
      <c r="F76" s="485"/>
      <c r="G76" s="485"/>
      <c r="H76" s="486"/>
      <c r="I76" s="478" t="n">
        <f aca="false">SUM(J76:M76,N76,Q76)</f>
        <v>90</v>
      </c>
      <c r="J76" s="486" t="n">
        <v>90</v>
      </c>
      <c r="K76" s="486"/>
      <c r="L76" s="486"/>
      <c r="M76" s="486"/>
      <c r="N76" s="478"/>
      <c r="O76" s="486"/>
      <c r="P76" s="486"/>
      <c r="Q76" s="478" t="n">
        <f aca="false">SUM(R76:T76)</f>
        <v>0</v>
      </c>
      <c r="R76" s="487"/>
      <c r="S76" s="487"/>
      <c r="T76" s="487"/>
      <c r="U76" s="480"/>
      <c r="V76" s="480"/>
      <c r="W76" s="488"/>
    </row>
    <row r="77" s="489" customFormat="true" ht="24.95" hidden="false" customHeight="true" outlineLevel="0" collapsed="false">
      <c r="A77" s="474" t="n">
        <v>67</v>
      </c>
      <c r="B77" s="494" t="s">
        <v>595</v>
      </c>
      <c r="C77" s="476" t="n">
        <f aca="false">SUM(D77:H77)</f>
        <v>0</v>
      </c>
      <c r="D77" s="485"/>
      <c r="E77" s="485"/>
      <c r="F77" s="485"/>
      <c r="G77" s="485"/>
      <c r="H77" s="486"/>
      <c r="I77" s="478" t="n">
        <f aca="false">SUM(J77:M77,N77,Q77)</f>
        <v>11721.804</v>
      </c>
      <c r="J77" s="486" t="n">
        <v>11721.804</v>
      </c>
      <c r="K77" s="486"/>
      <c r="L77" s="486"/>
      <c r="M77" s="486"/>
      <c r="N77" s="478"/>
      <c r="O77" s="486"/>
      <c r="P77" s="486"/>
      <c r="Q77" s="478" t="n">
        <f aca="false">SUM(R77:T77)</f>
        <v>0</v>
      </c>
      <c r="R77" s="487"/>
      <c r="S77" s="487"/>
      <c r="T77" s="487"/>
      <c r="U77" s="480"/>
      <c r="V77" s="480"/>
      <c r="W77" s="488"/>
    </row>
    <row r="78" s="502" customFormat="true" ht="24.95" hidden="false" customHeight="true" outlineLevel="0" collapsed="false">
      <c r="A78" s="101" t="s">
        <v>49</v>
      </c>
      <c r="B78" s="497" t="s">
        <v>196</v>
      </c>
      <c r="C78" s="498" t="n">
        <f aca="false">SUM(C79:C91)</f>
        <v>11221</v>
      </c>
      <c r="D78" s="498"/>
      <c r="E78" s="498" t="n">
        <f aca="false">SUM(E79:E91)</f>
        <v>11221</v>
      </c>
      <c r="F78" s="498" t="n">
        <f aca="false">SUM(F79:F91)</f>
        <v>0</v>
      </c>
      <c r="G78" s="498" t="n">
        <f aca="false">SUM(G79:G91)</f>
        <v>0</v>
      </c>
      <c r="H78" s="499" t="n">
        <f aca="false">SUM(H79:H91)</f>
        <v>0</v>
      </c>
      <c r="I78" s="499" t="n">
        <f aca="false">SUM(I79:I91)</f>
        <v>15115.329857</v>
      </c>
      <c r="J78" s="499" t="n">
        <f aca="false">SUM(J79:J91)</f>
        <v>0</v>
      </c>
      <c r="K78" s="499" t="n">
        <f aca="false">SUM(K79:K91)</f>
        <v>15081.148357</v>
      </c>
      <c r="L78" s="499" t="n">
        <f aca="false">SUM(L79:L91)</f>
        <v>0</v>
      </c>
      <c r="M78" s="499" t="n">
        <f aca="false">SUM(M79:M91)</f>
        <v>0</v>
      </c>
      <c r="N78" s="499" t="n">
        <f aca="false">SUM(N79:N91)</f>
        <v>0</v>
      </c>
      <c r="O78" s="499" t="n">
        <f aca="false">SUM(O79:O91)</f>
        <v>0</v>
      </c>
      <c r="P78" s="499" t="n">
        <f aca="false">SUM(P79:P91)</f>
        <v>0</v>
      </c>
      <c r="Q78" s="499" t="n">
        <f aca="false">SUM(Q79:Q91)</f>
        <v>34.1815</v>
      </c>
      <c r="R78" s="500" t="n">
        <f aca="false">SUM(R79:R91)</f>
        <v>34.1815</v>
      </c>
      <c r="S78" s="500" t="n">
        <f aca="false">SUM(S79:S91)</f>
        <v>0</v>
      </c>
      <c r="T78" s="500" t="n">
        <f aca="false">SUM(T79:T91)</f>
        <v>0</v>
      </c>
      <c r="U78" s="464" t="n">
        <f aca="false">I78/C78</f>
        <v>1.34705729052669</v>
      </c>
      <c r="V78" s="464" t="n">
        <f aca="false">K78/E78</f>
        <v>1.34401108252384</v>
      </c>
      <c r="W78" s="501"/>
    </row>
    <row r="79" s="489" customFormat="true" ht="24.95" hidden="false" customHeight="true" outlineLevel="0" collapsed="false">
      <c r="A79" s="96" t="n">
        <v>1</v>
      </c>
      <c r="B79" s="484" t="s">
        <v>197</v>
      </c>
      <c r="C79" s="485" t="n">
        <f aca="false">SUM(D79:H79)</f>
        <v>2806</v>
      </c>
      <c r="D79" s="485"/>
      <c r="E79" s="496" t="n">
        <v>2806</v>
      </c>
      <c r="F79" s="485"/>
      <c r="G79" s="485"/>
      <c r="H79" s="486"/>
      <c r="I79" s="478" t="n">
        <f aca="false">SUM(J79:M79,N79,Q79)</f>
        <v>3149</v>
      </c>
      <c r="J79" s="486" t="n">
        <v>0</v>
      </c>
      <c r="K79" s="486" t="n">
        <f aca="false">2983+166</f>
        <v>3149</v>
      </c>
      <c r="L79" s="486"/>
      <c r="M79" s="486"/>
      <c r="N79" s="478" t="n">
        <f aca="false">SUM(O79:P79)</f>
        <v>0</v>
      </c>
      <c r="O79" s="486"/>
      <c r="P79" s="486"/>
      <c r="Q79" s="478" t="n">
        <f aca="false">SUM(R79:T79)</f>
        <v>0</v>
      </c>
      <c r="R79" s="487"/>
      <c r="S79" s="487"/>
      <c r="T79" s="487"/>
      <c r="U79" s="480" t="n">
        <f aca="false">I79/C79</f>
        <v>1.12223806129722</v>
      </c>
      <c r="V79" s="480" t="n">
        <f aca="false">K79/E79</f>
        <v>1.12223806129722</v>
      </c>
      <c r="W79" s="488"/>
    </row>
    <row r="80" s="489" customFormat="true" ht="24.95" hidden="false" customHeight="true" outlineLevel="0" collapsed="false">
      <c r="A80" s="96" t="n">
        <v>2</v>
      </c>
      <c r="B80" s="484" t="s">
        <v>198</v>
      </c>
      <c r="C80" s="485" t="n">
        <f aca="false">SUM(D80:H80)</f>
        <v>1980</v>
      </c>
      <c r="D80" s="485"/>
      <c r="E80" s="496" t="n">
        <v>1980</v>
      </c>
      <c r="F80" s="485"/>
      <c r="G80" s="485"/>
      <c r="H80" s="486"/>
      <c r="I80" s="478" t="n">
        <f aca="false">SUM(J80:M80,N80,Q80)</f>
        <v>2685</v>
      </c>
      <c r="J80" s="486" t="n">
        <v>0</v>
      </c>
      <c r="K80" s="486" t="n">
        <f aca="false">2166+485+34</f>
        <v>2685</v>
      </c>
      <c r="L80" s="486"/>
      <c r="M80" s="486"/>
      <c r="N80" s="478" t="n">
        <f aca="false">SUM(O80:P80)</f>
        <v>0</v>
      </c>
      <c r="O80" s="486"/>
      <c r="P80" s="486"/>
      <c r="Q80" s="478" t="n">
        <f aca="false">SUM(R80:T80)</f>
        <v>0</v>
      </c>
      <c r="R80" s="487"/>
      <c r="S80" s="487"/>
      <c r="T80" s="487"/>
      <c r="U80" s="480" t="n">
        <f aca="false">I80/C80</f>
        <v>1.35606060606061</v>
      </c>
      <c r="V80" s="480" t="n">
        <f aca="false">K80/E80</f>
        <v>1.35606060606061</v>
      </c>
      <c r="W80" s="488"/>
    </row>
    <row r="81" s="489" customFormat="true" ht="24.95" hidden="false" customHeight="true" outlineLevel="0" collapsed="false">
      <c r="A81" s="96" t="n">
        <v>3</v>
      </c>
      <c r="B81" s="484" t="s">
        <v>199</v>
      </c>
      <c r="C81" s="485" t="n">
        <f aca="false">SUM(D81:H81)</f>
        <v>300</v>
      </c>
      <c r="D81" s="485"/>
      <c r="E81" s="496" t="n">
        <v>300</v>
      </c>
      <c r="F81" s="485"/>
      <c r="G81" s="485"/>
      <c r="H81" s="486"/>
      <c r="I81" s="478" t="n">
        <f aca="false">SUM(J81:M81,N81,Q81)</f>
        <v>308</v>
      </c>
      <c r="J81" s="486" t="n">
        <v>0</v>
      </c>
      <c r="K81" s="486" t="n">
        <f aca="false">304+4</f>
        <v>308</v>
      </c>
      <c r="L81" s="486"/>
      <c r="M81" s="486"/>
      <c r="N81" s="478" t="n">
        <f aca="false">SUM(O81:P81)</f>
        <v>0</v>
      </c>
      <c r="O81" s="486"/>
      <c r="P81" s="486"/>
      <c r="Q81" s="478" t="n">
        <f aca="false">SUM(R81:T81)</f>
        <v>0</v>
      </c>
      <c r="R81" s="487"/>
      <c r="S81" s="487"/>
      <c r="T81" s="487"/>
      <c r="U81" s="480" t="n">
        <f aca="false">I81/C81</f>
        <v>1.02666666666667</v>
      </c>
      <c r="V81" s="480" t="n">
        <f aca="false">K81/E81</f>
        <v>1.02666666666667</v>
      </c>
      <c r="W81" s="488"/>
    </row>
    <row r="82" s="489" customFormat="true" ht="24.95" hidden="false" customHeight="true" outlineLevel="0" collapsed="false">
      <c r="A82" s="96" t="n">
        <v>4</v>
      </c>
      <c r="B82" s="484" t="s">
        <v>200</v>
      </c>
      <c r="C82" s="485" t="n">
        <f aca="false">SUM(D82:H82)</f>
        <v>380</v>
      </c>
      <c r="D82" s="485"/>
      <c r="E82" s="496" t="n">
        <v>380</v>
      </c>
      <c r="F82" s="485"/>
      <c r="G82" s="485"/>
      <c r="H82" s="486"/>
      <c r="I82" s="478" t="n">
        <f aca="false">SUM(J82:M82,N82,Q82)</f>
        <v>393</v>
      </c>
      <c r="J82" s="486" t="n">
        <v>0</v>
      </c>
      <c r="K82" s="486" t="n">
        <f aca="false">385+8</f>
        <v>393</v>
      </c>
      <c r="L82" s="486"/>
      <c r="M82" s="486"/>
      <c r="N82" s="478" t="n">
        <f aca="false">SUM(O82:P82)</f>
        <v>0</v>
      </c>
      <c r="O82" s="486"/>
      <c r="P82" s="486"/>
      <c r="Q82" s="478" t="n">
        <f aca="false">SUM(R82:T82)</f>
        <v>0</v>
      </c>
      <c r="R82" s="487"/>
      <c r="S82" s="487"/>
      <c r="T82" s="487"/>
      <c r="U82" s="480" t="n">
        <f aca="false">I82/C82</f>
        <v>1.03421052631579</v>
      </c>
      <c r="V82" s="480" t="n">
        <f aca="false">K82/E82</f>
        <v>1.03421052631579</v>
      </c>
      <c r="W82" s="488"/>
    </row>
    <row r="83" s="489" customFormat="true" ht="24.95" hidden="false" customHeight="true" outlineLevel="0" collapsed="false">
      <c r="A83" s="96" t="n">
        <v>5</v>
      </c>
      <c r="B83" s="484" t="s">
        <v>201</v>
      </c>
      <c r="C83" s="485" t="n">
        <f aca="false">SUM(D83:H83)</f>
        <v>306</v>
      </c>
      <c r="D83" s="485"/>
      <c r="E83" s="496" t="n">
        <v>306</v>
      </c>
      <c r="F83" s="485"/>
      <c r="G83" s="485"/>
      <c r="H83" s="486"/>
      <c r="I83" s="478" t="n">
        <f aca="false">SUM(J83:M83,N83,Q83)</f>
        <v>316</v>
      </c>
      <c r="J83" s="486" t="n">
        <v>0</v>
      </c>
      <c r="K83" s="486" t="n">
        <f aca="false">311+5</f>
        <v>316</v>
      </c>
      <c r="L83" s="486"/>
      <c r="M83" s="486"/>
      <c r="N83" s="478" t="n">
        <f aca="false">SUM(O83:P83)</f>
        <v>0</v>
      </c>
      <c r="O83" s="486"/>
      <c r="P83" s="486"/>
      <c r="Q83" s="478" t="n">
        <f aca="false">SUM(R83:T83)</f>
        <v>0</v>
      </c>
      <c r="R83" s="487"/>
      <c r="S83" s="487"/>
      <c r="T83" s="487"/>
      <c r="U83" s="480" t="n">
        <f aca="false">I83/C83</f>
        <v>1.03267973856209</v>
      </c>
      <c r="V83" s="480" t="n">
        <f aca="false">K83/E83</f>
        <v>1.03267973856209</v>
      </c>
      <c r="W83" s="488"/>
    </row>
    <row r="84" s="489" customFormat="true" ht="24.95" hidden="false" customHeight="true" outlineLevel="0" collapsed="false">
      <c r="A84" s="96" t="n">
        <v>6</v>
      </c>
      <c r="B84" s="484" t="s">
        <v>202</v>
      </c>
      <c r="C84" s="485" t="n">
        <f aca="false">SUM(D84:H84)</f>
        <v>790</v>
      </c>
      <c r="D84" s="485"/>
      <c r="E84" s="496" t="n">
        <v>790</v>
      </c>
      <c r="F84" s="485"/>
      <c r="G84" s="485"/>
      <c r="H84" s="486"/>
      <c r="I84" s="478" t="n">
        <f aca="false">SUM(J84:M84,N84,Q84)</f>
        <v>2936.664198</v>
      </c>
      <c r="J84" s="486" t="n">
        <v>0</v>
      </c>
      <c r="K84" s="486" t="n">
        <f aca="false">931+1998.664198+7</f>
        <v>2936.664198</v>
      </c>
      <c r="L84" s="486"/>
      <c r="M84" s="486"/>
      <c r="N84" s="478" t="n">
        <f aca="false">SUM(O84:P84)</f>
        <v>0</v>
      </c>
      <c r="O84" s="486"/>
      <c r="P84" s="486"/>
      <c r="Q84" s="478" t="n">
        <f aca="false">SUM(R84:T84)</f>
        <v>0</v>
      </c>
      <c r="R84" s="487"/>
      <c r="S84" s="487"/>
      <c r="T84" s="487"/>
      <c r="U84" s="480" t="n">
        <f aca="false">I84/C84</f>
        <v>3.71729645316456</v>
      </c>
      <c r="V84" s="480" t="n">
        <f aca="false">K84/E84</f>
        <v>3.71729645316456</v>
      </c>
      <c r="W84" s="488"/>
    </row>
    <row r="85" s="489" customFormat="true" ht="24.95" hidden="false" customHeight="true" outlineLevel="0" collapsed="false">
      <c r="A85" s="96" t="n">
        <v>7</v>
      </c>
      <c r="B85" s="484" t="s">
        <v>203</v>
      </c>
      <c r="C85" s="485" t="n">
        <f aca="false">SUM(D85:H85)</f>
        <v>1112</v>
      </c>
      <c r="D85" s="485"/>
      <c r="E85" s="496" t="n">
        <v>1112</v>
      </c>
      <c r="F85" s="485"/>
      <c r="G85" s="485"/>
      <c r="H85" s="486"/>
      <c r="I85" s="478" t="n">
        <f aca="false">SUM(J85:M85,N85,Q85)</f>
        <v>1099.75</v>
      </c>
      <c r="J85" s="486" t="n">
        <v>0</v>
      </c>
      <c r="K85" s="486" t="n">
        <v>1084.75</v>
      </c>
      <c r="L85" s="486"/>
      <c r="M85" s="486"/>
      <c r="N85" s="478" t="n">
        <f aca="false">SUM(O85:P85)</f>
        <v>0</v>
      </c>
      <c r="O85" s="486"/>
      <c r="P85" s="486"/>
      <c r="Q85" s="478" t="n">
        <f aca="false">SUM(R85:T85)</f>
        <v>15</v>
      </c>
      <c r="R85" s="487" t="n">
        <v>15</v>
      </c>
      <c r="S85" s="487"/>
      <c r="T85" s="487"/>
      <c r="U85" s="480" t="n">
        <f aca="false">I85/C85</f>
        <v>0.98898381294964</v>
      </c>
      <c r="V85" s="480" t="n">
        <f aca="false">K85/E85</f>
        <v>0.975494604316547</v>
      </c>
      <c r="W85" s="488"/>
    </row>
    <row r="86" s="489" customFormat="true" ht="24.95" hidden="false" customHeight="true" outlineLevel="0" collapsed="false">
      <c r="A86" s="96" t="n">
        <v>8</v>
      </c>
      <c r="B86" s="484" t="s">
        <v>204</v>
      </c>
      <c r="C86" s="485" t="n">
        <f aca="false">SUM(D86:H86)</f>
        <v>260</v>
      </c>
      <c r="D86" s="485"/>
      <c r="E86" s="496" t="n">
        <v>260</v>
      </c>
      <c r="F86" s="485"/>
      <c r="G86" s="485"/>
      <c r="H86" s="486"/>
      <c r="I86" s="478" t="n">
        <f aca="false">SUM(J86:M86,N86,Q86)</f>
        <v>325.915659</v>
      </c>
      <c r="J86" s="486" t="n">
        <v>0</v>
      </c>
      <c r="K86" s="486" t="n">
        <v>325.915659</v>
      </c>
      <c r="L86" s="486"/>
      <c r="M86" s="486"/>
      <c r="N86" s="478" t="n">
        <f aca="false">SUM(O86:P86)</f>
        <v>0</v>
      </c>
      <c r="O86" s="486"/>
      <c r="P86" s="486"/>
      <c r="Q86" s="478" t="n">
        <f aca="false">SUM(R86:T86)</f>
        <v>0</v>
      </c>
      <c r="R86" s="487"/>
      <c r="S86" s="487"/>
      <c r="T86" s="487"/>
      <c r="U86" s="480" t="n">
        <f aca="false">I86/C86</f>
        <v>1.25352176538462</v>
      </c>
      <c r="V86" s="480" t="n">
        <f aca="false">K86/E86</f>
        <v>1.25352176538462</v>
      </c>
      <c r="W86" s="488"/>
    </row>
    <row r="87" s="489" customFormat="true" ht="24.95" hidden="false" customHeight="true" outlineLevel="0" collapsed="false">
      <c r="A87" s="96" t="n">
        <v>9</v>
      </c>
      <c r="B87" s="484" t="s">
        <v>205</v>
      </c>
      <c r="C87" s="485" t="n">
        <f aca="false">SUM(D87:H87)</f>
        <v>890</v>
      </c>
      <c r="D87" s="485"/>
      <c r="E87" s="496" t="n">
        <v>890</v>
      </c>
      <c r="F87" s="485"/>
      <c r="G87" s="485"/>
      <c r="H87" s="486"/>
      <c r="I87" s="478" t="n">
        <f aca="false">SUM(J87:M87,N87,Q87)</f>
        <v>1042</v>
      </c>
      <c r="J87" s="486" t="n">
        <v>0</v>
      </c>
      <c r="K87" s="486" t="n">
        <f aca="false">1030+12</f>
        <v>1042</v>
      </c>
      <c r="L87" s="486"/>
      <c r="M87" s="486"/>
      <c r="N87" s="478" t="n">
        <f aca="false">SUM(O87:P87)</f>
        <v>0</v>
      </c>
      <c r="O87" s="486"/>
      <c r="P87" s="486"/>
      <c r="Q87" s="478" t="n">
        <f aca="false">SUM(R87:T87)</f>
        <v>0</v>
      </c>
      <c r="R87" s="487"/>
      <c r="S87" s="487"/>
      <c r="T87" s="487"/>
      <c r="U87" s="480" t="n">
        <f aca="false">I87/C87</f>
        <v>1.17078651685393</v>
      </c>
      <c r="V87" s="480" t="n">
        <f aca="false">K87/E87</f>
        <v>1.17078651685393</v>
      </c>
      <c r="W87" s="488"/>
    </row>
    <row r="88" s="489" customFormat="true" ht="24.95" hidden="false" customHeight="true" outlineLevel="0" collapsed="false">
      <c r="A88" s="96" t="n">
        <v>10</v>
      </c>
      <c r="B88" s="484" t="s">
        <v>206</v>
      </c>
      <c r="C88" s="485" t="n">
        <f aca="false">SUM(D88:H88)</f>
        <v>198</v>
      </c>
      <c r="D88" s="485"/>
      <c r="E88" s="496" t="n">
        <v>198</v>
      </c>
      <c r="F88" s="485"/>
      <c r="G88" s="485"/>
      <c r="H88" s="486"/>
      <c r="I88" s="478" t="n">
        <f aca="false">SUM(J88:M88,N88,Q88)</f>
        <v>200</v>
      </c>
      <c r="J88" s="486" t="n">
        <v>0</v>
      </c>
      <c r="K88" s="486" t="n">
        <v>184.732</v>
      </c>
      <c r="L88" s="486"/>
      <c r="M88" s="486"/>
      <c r="N88" s="478" t="n">
        <f aca="false">SUM(O88:P88)</f>
        <v>0</v>
      </c>
      <c r="O88" s="486"/>
      <c r="P88" s="486"/>
      <c r="Q88" s="478" t="n">
        <f aca="false">SUM(R88:T88)</f>
        <v>15.268</v>
      </c>
      <c r="R88" s="487" t="n">
        <v>15.268</v>
      </c>
      <c r="S88" s="487"/>
      <c r="T88" s="487"/>
      <c r="U88" s="480" t="n">
        <f aca="false">I88/C88</f>
        <v>1.01010101010101</v>
      </c>
      <c r="V88" s="480" t="n">
        <f aca="false">K88/E88</f>
        <v>0.932989898989899</v>
      </c>
      <c r="W88" s="488"/>
    </row>
    <row r="89" s="489" customFormat="true" ht="24.95" hidden="false" customHeight="true" outlineLevel="0" collapsed="false">
      <c r="A89" s="96" t="n">
        <v>11</v>
      </c>
      <c r="B89" s="484" t="s">
        <v>207</v>
      </c>
      <c r="C89" s="485" t="n">
        <f aca="false">SUM(D89:H89)</f>
        <v>326</v>
      </c>
      <c r="D89" s="485"/>
      <c r="E89" s="503" t="n">
        <v>326</v>
      </c>
      <c r="F89" s="485"/>
      <c r="G89" s="485"/>
      <c r="H89" s="486"/>
      <c r="I89" s="478" t="n">
        <f aca="false">SUM(J89:M89,N89,Q89)</f>
        <v>350</v>
      </c>
      <c r="J89" s="486" t="n">
        <v>0</v>
      </c>
      <c r="K89" s="486" t="n">
        <f aca="false">327.0865+19</f>
        <v>346.0865</v>
      </c>
      <c r="L89" s="486"/>
      <c r="M89" s="486"/>
      <c r="N89" s="478" t="n">
        <f aca="false">SUM(O89:P89)</f>
        <v>0</v>
      </c>
      <c r="O89" s="486"/>
      <c r="P89" s="486"/>
      <c r="Q89" s="478" t="n">
        <f aca="false">SUM(R89:T89)</f>
        <v>3.9135</v>
      </c>
      <c r="R89" s="487" t="n">
        <v>3.9135</v>
      </c>
      <c r="S89" s="487"/>
      <c r="T89" s="487"/>
      <c r="U89" s="480" t="n">
        <f aca="false">I89/C89</f>
        <v>1.07361963190184</v>
      </c>
      <c r="V89" s="480" t="n">
        <f aca="false">K89/E89</f>
        <v>1.06161503067485</v>
      </c>
      <c r="W89" s="488"/>
    </row>
    <row r="90" s="489" customFormat="true" ht="24.95" hidden="false" customHeight="true" outlineLevel="0" collapsed="false">
      <c r="A90" s="96" t="n">
        <v>12</v>
      </c>
      <c r="B90" s="484" t="s">
        <v>208</v>
      </c>
      <c r="C90" s="476" t="n">
        <f aca="false">SUM(D90:H90)</f>
        <v>1873</v>
      </c>
      <c r="D90" s="485"/>
      <c r="E90" s="503" t="n">
        <v>1873</v>
      </c>
      <c r="F90" s="485"/>
      <c r="G90" s="485"/>
      <c r="H90" s="486"/>
      <c r="I90" s="478" t="n">
        <f aca="false">SUM(J90:M90,N90,Q90)</f>
        <v>1956</v>
      </c>
      <c r="J90" s="486" t="n">
        <v>0</v>
      </c>
      <c r="K90" s="486" t="n">
        <f aca="false">1920+36</f>
        <v>1956</v>
      </c>
      <c r="L90" s="486"/>
      <c r="M90" s="486"/>
      <c r="N90" s="478" t="n">
        <f aca="false">SUM(O90:P90)</f>
        <v>0</v>
      </c>
      <c r="O90" s="486"/>
      <c r="P90" s="486"/>
      <c r="Q90" s="478" t="n">
        <f aca="false">SUM(R90:T90)</f>
        <v>0</v>
      </c>
      <c r="R90" s="487"/>
      <c r="S90" s="487"/>
      <c r="T90" s="487"/>
      <c r="U90" s="480" t="n">
        <f aca="false">I90/C90</f>
        <v>1.04431393486385</v>
      </c>
      <c r="V90" s="480" t="n">
        <f aca="false">K90/E90</f>
        <v>1.04431393486385</v>
      </c>
      <c r="W90" s="488"/>
    </row>
    <row r="91" s="489" customFormat="true" ht="24.95" hidden="false" customHeight="true" outlineLevel="0" collapsed="false">
      <c r="A91" s="96" t="n">
        <v>13</v>
      </c>
      <c r="B91" s="484" t="s">
        <v>209</v>
      </c>
      <c r="C91" s="485" t="n">
        <f aca="false">SUM(D91:H91)</f>
        <v>0</v>
      </c>
      <c r="D91" s="485"/>
      <c r="E91" s="485"/>
      <c r="F91" s="485"/>
      <c r="G91" s="485"/>
      <c r="H91" s="486"/>
      <c r="I91" s="478" t="n">
        <f aca="false">SUM(J91:M91,N91,Q91)</f>
        <v>354</v>
      </c>
      <c r="J91" s="486" t="n">
        <v>0</v>
      </c>
      <c r="K91" s="486" t="n">
        <v>354</v>
      </c>
      <c r="L91" s="486"/>
      <c r="M91" s="486"/>
      <c r="N91" s="478" t="n">
        <f aca="false">SUM(O91:P91)</f>
        <v>0</v>
      </c>
      <c r="O91" s="486"/>
      <c r="P91" s="486"/>
      <c r="Q91" s="478" t="n">
        <f aca="false">SUM(R91:T91)</f>
        <v>0</v>
      </c>
      <c r="R91" s="487"/>
      <c r="S91" s="487"/>
      <c r="T91" s="487"/>
      <c r="U91" s="480"/>
      <c r="V91" s="480"/>
      <c r="W91" s="488"/>
    </row>
    <row r="92" s="502" customFormat="true" ht="24.95" hidden="false" customHeight="true" outlineLevel="0" collapsed="false">
      <c r="A92" s="101" t="s">
        <v>55</v>
      </c>
      <c r="B92" s="497" t="s">
        <v>596</v>
      </c>
      <c r="C92" s="498" t="n">
        <f aca="false">SUM(C93:C102)</f>
        <v>0</v>
      </c>
      <c r="D92" s="498"/>
      <c r="E92" s="498" t="n">
        <f aca="false">SUM(E93:E102)</f>
        <v>0</v>
      </c>
      <c r="F92" s="498" t="n">
        <f aca="false">SUM(F93:F102)</f>
        <v>0</v>
      </c>
      <c r="G92" s="498" t="n">
        <f aca="false">SUM(G93:G102)</f>
        <v>0</v>
      </c>
      <c r="H92" s="499" t="n">
        <f aca="false">SUM(H93:H102)</f>
        <v>0</v>
      </c>
      <c r="I92" s="499" t="n">
        <f aca="false">SUM(I93:I102)</f>
        <v>834848.775707</v>
      </c>
      <c r="J92" s="499" t="n">
        <v>677839.350707</v>
      </c>
      <c r="K92" s="499" t="n">
        <f aca="false">SUM(K93:K102)</f>
        <v>0</v>
      </c>
      <c r="L92" s="499" t="n">
        <f aca="false">SUM(L93:L102)</f>
        <v>0</v>
      </c>
      <c r="M92" s="499" t="n">
        <f aca="false">SUM(M93:M102)</f>
        <v>0</v>
      </c>
      <c r="N92" s="499" t="n">
        <f aca="false">SUM(N93:N102)</f>
        <v>0</v>
      </c>
      <c r="O92" s="499" t="n">
        <f aca="false">SUM(O93:O102)</f>
        <v>0</v>
      </c>
      <c r="P92" s="499" t="n">
        <f aca="false">SUM(P93:P102)</f>
        <v>0</v>
      </c>
      <c r="Q92" s="471" t="n">
        <f aca="false">SUM(R92:T92)</f>
        <v>157009.425</v>
      </c>
      <c r="R92" s="500" t="n">
        <f aca="false">SUM(R93:R102)</f>
        <v>0</v>
      </c>
      <c r="S92" s="500" t="n">
        <f aca="false">SUM(S93:S102)</f>
        <v>0</v>
      </c>
      <c r="T92" s="500" t="n">
        <f aca="false">SUM(T93:T102)</f>
        <v>157009.425</v>
      </c>
      <c r="U92" s="464"/>
      <c r="V92" s="464"/>
      <c r="W92" s="501"/>
    </row>
    <row r="93" s="489" customFormat="true" ht="24.95" hidden="false" customHeight="true" outlineLevel="0" collapsed="false">
      <c r="A93" s="504" t="n">
        <v>1</v>
      </c>
      <c r="B93" s="493" t="s">
        <v>211</v>
      </c>
      <c r="C93" s="485" t="n">
        <f aca="false">SUM(D93:H93)</f>
        <v>0</v>
      </c>
      <c r="D93" s="485"/>
      <c r="E93" s="485"/>
      <c r="F93" s="485"/>
      <c r="G93" s="485"/>
      <c r="H93" s="486"/>
      <c r="I93" s="478" t="n">
        <f aca="false">SUM(J93:M93,N93,Q93)</f>
        <v>94686.357021</v>
      </c>
      <c r="J93" s="486" t="n">
        <v>54598.287021</v>
      </c>
      <c r="K93" s="486"/>
      <c r="L93" s="486"/>
      <c r="M93" s="486"/>
      <c r="N93" s="478" t="n">
        <f aca="false">SUM(O93:P93)</f>
        <v>0</v>
      </c>
      <c r="O93" s="486"/>
      <c r="P93" s="486"/>
      <c r="Q93" s="478" t="n">
        <f aca="false">SUM(R93:T93)</f>
        <v>40088.07</v>
      </c>
      <c r="R93" s="487"/>
      <c r="S93" s="487"/>
      <c r="T93" s="487" t="n">
        <v>40088.07</v>
      </c>
      <c r="U93" s="480"/>
      <c r="V93" s="480"/>
      <c r="W93" s="488"/>
    </row>
    <row r="94" s="489" customFormat="true" ht="24.95" hidden="false" customHeight="true" outlineLevel="0" collapsed="false">
      <c r="A94" s="504" t="n">
        <v>2</v>
      </c>
      <c r="B94" s="493" t="s">
        <v>212</v>
      </c>
      <c r="C94" s="485" t="n">
        <f aca="false">SUM(D94:H94)</f>
        <v>0</v>
      </c>
      <c r="D94" s="485"/>
      <c r="E94" s="485"/>
      <c r="F94" s="485"/>
      <c r="G94" s="485"/>
      <c r="H94" s="486"/>
      <c r="I94" s="478" t="n">
        <f aca="false">SUM(J94:M94,N94,Q94)</f>
        <v>55341.515042</v>
      </c>
      <c r="J94" s="486" t="n">
        <v>44454.605042</v>
      </c>
      <c r="K94" s="486"/>
      <c r="L94" s="486"/>
      <c r="M94" s="486"/>
      <c r="N94" s="478" t="n">
        <f aca="false">SUM(O94:P94)</f>
        <v>0</v>
      </c>
      <c r="O94" s="486"/>
      <c r="P94" s="486"/>
      <c r="Q94" s="478" t="n">
        <f aca="false">SUM(R94:T94)</f>
        <v>10886.91</v>
      </c>
      <c r="R94" s="487"/>
      <c r="S94" s="487"/>
      <c r="T94" s="487" t="n">
        <v>10886.91</v>
      </c>
      <c r="U94" s="480"/>
      <c r="V94" s="480"/>
      <c r="W94" s="488"/>
    </row>
    <row r="95" s="489" customFormat="true" ht="24.95" hidden="false" customHeight="true" outlineLevel="0" collapsed="false">
      <c r="A95" s="504" t="n">
        <v>3</v>
      </c>
      <c r="B95" s="493" t="s">
        <v>213</v>
      </c>
      <c r="C95" s="485" t="n">
        <f aca="false">SUM(D95:H95)</f>
        <v>0</v>
      </c>
      <c r="D95" s="485"/>
      <c r="E95" s="485"/>
      <c r="F95" s="485"/>
      <c r="G95" s="485"/>
      <c r="H95" s="486"/>
      <c r="I95" s="478" t="n">
        <f aca="false">SUM(J95:M95,N95,Q95)</f>
        <v>82283.537501</v>
      </c>
      <c r="J95" s="486" t="n">
        <v>50207.565501</v>
      </c>
      <c r="K95" s="486"/>
      <c r="L95" s="486"/>
      <c r="M95" s="486"/>
      <c r="N95" s="478" t="n">
        <f aca="false">SUM(O95:P95)</f>
        <v>0</v>
      </c>
      <c r="O95" s="486"/>
      <c r="P95" s="486"/>
      <c r="Q95" s="478" t="n">
        <f aca="false">SUM(R95:T95)</f>
        <v>32075.972</v>
      </c>
      <c r="R95" s="487"/>
      <c r="S95" s="487"/>
      <c r="T95" s="487" t="n">
        <v>32075.972</v>
      </c>
      <c r="U95" s="480"/>
      <c r="V95" s="480"/>
      <c r="W95" s="488"/>
    </row>
    <row r="96" s="489" customFormat="true" ht="24.95" hidden="false" customHeight="true" outlineLevel="0" collapsed="false">
      <c r="A96" s="504" t="n">
        <v>4</v>
      </c>
      <c r="B96" s="493" t="s">
        <v>214</v>
      </c>
      <c r="C96" s="485" t="n">
        <f aca="false">SUM(D96:H96)</f>
        <v>0</v>
      </c>
      <c r="D96" s="485"/>
      <c r="E96" s="485"/>
      <c r="F96" s="485"/>
      <c r="G96" s="485"/>
      <c r="H96" s="486"/>
      <c r="I96" s="478" t="n">
        <f aca="false">SUM(J96:M96,N96,Q96)</f>
        <v>46621.572018</v>
      </c>
      <c r="J96" s="486" t="n">
        <v>38752.862018</v>
      </c>
      <c r="K96" s="486"/>
      <c r="L96" s="486"/>
      <c r="M96" s="486"/>
      <c r="N96" s="478" t="n">
        <f aca="false">SUM(O96:P96)</f>
        <v>0</v>
      </c>
      <c r="O96" s="486"/>
      <c r="P96" s="486"/>
      <c r="Q96" s="478" t="n">
        <f aca="false">SUM(R96:T96)</f>
        <v>7868.71</v>
      </c>
      <c r="R96" s="487"/>
      <c r="S96" s="487"/>
      <c r="T96" s="487" t="n">
        <v>7868.71</v>
      </c>
      <c r="U96" s="480"/>
      <c r="V96" s="480"/>
      <c r="W96" s="488"/>
    </row>
    <row r="97" s="489" customFormat="true" ht="24.95" hidden="false" customHeight="true" outlineLevel="0" collapsed="false">
      <c r="A97" s="504" t="n">
        <v>5</v>
      </c>
      <c r="B97" s="493" t="s">
        <v>215</v>
      </c>
      <c r="C97" s="485" t="n">
        <f aca="false">SUM(D97:H97)</f>
        <v>0</v>
      </c>
      <c r="D97" s="485"/>
      <c r="E97" s="485"/>
      <c r="F97" s="485"/>
      <c r="G97" s="485"/>
      <c r="H97" s="486"/>
      <c r="I97" s="478" t="n">
        <f aca="false">SUM(J97:M97,N97,Q97)</f>
        <v>50607.328546</v>
      </c>
      <c r="J97" s="486" t="n">
        <v>43988.625546</v>
      </c>
      <c r="K97" s="486"/>
      <c r="L97" s="486"/>
      <c r="M97" s="486"/>
      <c r="N97" s="478" t="n">
        <f aca="false">SUM(O97:P97)</f>
        <v>0</v>
      </c>
      <c r="O97" s="486"/>
      <c r="P97" s="486"/>
      <c r="Q97" s="478" t="n">
        <f aca="false">SUM(R97:T97)</f>
        <v>6618.703</v>
      </c>
      <c r="R97" s="487"/>
      <c r="S97" s="487"/>
      <c r="T97" s="487" t="n">
        <v>6618.703</v>
      </c>
      <c r="U97" s="480"/>
      <c r="V97" s="480"/>
      <c r="W97" s="488"/>
    </row>
    <row r="98" s="489" customFormat="true" ht="24.95" hidden="false" customHeight="true" outlineLevel="0" collapsed="false">
      <c r="A98" s="504" t="n">
        <v>6</v>
      </c>
      <c r="B98" s="493" t="s">
        <v>216</v>
      </c>
      <c r="C98" s="485" t="n">
        <f aca="false">SUM(D98:H98)</f>
        <v>0</v>
      </c>
      <c r="D98" s="485"/>
      <c r="E98" s="485"/>
      <c r="F98" s="485"/>
      <c r="G98" s="485"/>
      <c r="H98" s="486"/>
      <c r="I98" s="478" t="n">
        <f aca="false">SUM(J98:M98,N98,Q98)</f>
        <v>79820.45655</v>
      </c>
      <c r="J98" s="486" t="n">
        <v>67833.76655</v>
      </c>
      <c r="K98" s="486"/>
      <c r="L98" s="486"/>
      <c r="M98" s="486"/>
      <c r="N98" s="478" t="n">
        <f aca="false">SUM(O98:P98)</f>
        <v>0</v>
      </c>
      <c r="O98" s="486"/>
      <c r="P98" s="486"/>
      <c r="Q98" s="478" t="n">
        <f aca="false">SUM(R98:T98)</f>
        <v>11986.69</v>
      </c>
      <c r="R98" s="487"/>
      <c r="S98" s="487"/>
      <c r="T98" s="487" t="n">
        <v>11986.69</v>
      </c>
      <c r="U98" s="480"/>
      <c r="V98" s="480"/>
      <c r="W98" s="488"/>
    </row>
    <row r="99" s="489" customFormat="true" ht="24.95" hidden="false" customHeight="true" outlineLevel="0" collapsed="false">
      <c r="A99" s="504" t="n">
        <v>7</v>
      </c>
      <c r="B99" s="493" t="s">
        <v>217</v>
      </c>
      <c r="C99" s="485" t="n">
        <f aca="false">SUM(D99:H99)</f>
        <v>0</v>
      </c>
      <c r="D99" s="485"/>
      <c r="E99" s="485"/>
      <c r="F99" s="485"/>
      <c r="G99" s="485"/>
      <c r="H99" s="486"/>
      <c r="I99" s="478" t="n">
        <f aca="false">SUM(J99:M99,N99,Q99)</f>
        <v>135814.423716</v>
      </c>
      <c r="J99" s="486" t="n">
        <v>127519.340716</v>
      </c>
      <c r="K99" s="486"/>
      <c r="L99" s="486"/>
      <c r="M99" s="486"/>
      <c r="N99" s="478" t="n">
        <f aca="false">SUM(O99:P99)</f>
        <v>0</v>
      </c>
      <c r="O99" s="486"/>
      <c r="P99" s="486"/>
      <c r="Q99" s="478" t="n">
        <f aca="false">SUM(R99:T99)</f>
        <v>8295.083</v>
      </c>
      <c r="R99" s="487"/>
      <c r="S99" s="487"/>
      <c r="T99" s="487" t="n">
        <v>8295.083</v>
      </c>
      <c r="U99" s="480"/>
      <c r="V99" s="480"/>
      <c r="W99" s="488"/>
    </row>
    <row r="100" s="489" customFormat="true" ht="24.95" hidden="false" customHeight="true" outlineLevel="0" collapsed="false">
      <c r="A100" s="504" t="n">
        <v>8</v>
      </c>
      <c r="B100" s="493" t="s">
        <v>597</v>
      </c>
      <c r="C100" s="485" t="n">
        <f aca="false">SUM(D100:H100)</f>
        <v>0</v>
      </c>
      <c r="D100" s="485"/>
      <c r="E100" s="485"/>
      <c r="F100" s="485"/>
      <c r="G100" s="485"/>
      <c r="H100" s="486"/>
      <c r="I100" s="478" t="n">
        <f aca="false">SUM(J100:M100,N100,Q100)</f>
        <v>202582.693919</v>
      </c>
      <c r="J100" s="486" t="n">
        <v>187365.663919</v>
      </c>
      <c r="K100" s="486"/>
      <c r="L100" s="486"/>
      <c r="M100" s="486"/>
      <c r="N100" s="478" t="n">
        <f aca="false">SUM(O100:P100)</f>
        <v>0</v>
      </c>
      <c r="O100" s="486"/>
      <c r="P100" s="486"/>
      <c r="Q100" s="478" t="n">
        <f aca="false">SUM(R100:T100)</f>
        <v>15217.03</v>
      </c>
      <c r="R100" s="487"/>
      <c r="S100" s="487"/>
      <c r="T100" s="487" t="n">
        <f aca="false">1160.81+14056.22</f>
        <v>15217.03</v>
      </c>
      <c r="U100" s="480"/>
      <c r="V100" s="480"/>
      <c r="W100" s="488"/>
    </row>
    <row r="101" s="489" customFormat="true" ht="24.95" hidden="false" customHeight="true" outlineLevel="0" collapsed="false">
      <c r="A101" s="504" t="n">
        <v>9</v>
      </c>
      <c r="B101" s="493" t="s">
        <v>219</v>
      </c>
      <c r="C101" s="485" t="n">
        <f aca="false">SUM(D101:H101)</f>
        <v>0</v>
      </c>
      <c r="D101" s="485"/>
      <c r="E101" s="485"/>
      <c r="F101" s="485"/>
      <c r="G101" s="485"/>
      <c r="H101" s="486"/>
      <c r="I101" s="478" t="n">
        <f aca="false">SUM(J101:M101,N101,Q101)</f>
        <v>34795.164034</v>
      </c>
      <c r="J101" s="486" t="n">
        <v>34795.164034</v>
      </c>
      <c r="K101" s="486"/>
      <c r="L101" s="486"/>
      <c r="M101" s="486"/>
      <c r="N101" s="478" t="n">
        <f aca="false">SUM(O101:P101)</f>
        <v>0</v>
      </c>
      <c r="O101" s="486"/>
      <c r="P101" s="486"/>
      <c r="Q101" s="478" t="n">
        <f aca="false">SUM(R101:T101)</f>
        <v>0</v>
      </c>
      <c r="R101" s="487"/>
      <c r="S101" s="487"/>
      <c r="T101" s="487"/>
      <c r="U101" s="480"/>
      <c r="V101" s="480"/>
      <c r="W101" s="488"/>
    </row>
    <row r="102" s="489" customFormat="true" ht="24.95" hidden="false" customHeight="true" outlineLevel="0" collapsed="false">
      <c r="A102" s="504" t="n">
        <v>10</v>
      </c>
      <c r="B102" s="493" t="s">
        <v>220</v>
      </c>
      <c r="C102" s="485" t="n">
        <f aca="false">SUM(D102:H102)</f>
        <v>0</v>
      </c>
      <c r="D102" s="485"/>
      <c r="E102" s="485"/>
      <c r="F102" s="485"/>
      <c r="G102" s="485"/>
      <c r="H102" s="485"/>
      <c r="I102" s="478" t="n">
        <f aca="false">SUM(J102:M102,N102,Q102)</f>
        <v>52295.72736</v>
      </c>
      <c r="J102" s="486" t="n">
        <v>28323.47036</v>
      </c>
      <c r="K102" s="486"/>
      <c r="L102" s="486"/>
      <c r="M102" s="486"/>
      <c r="N102" s="478" t="n">
        <f aca="false">SUM(O102:P102)</f>
        <v>0</v>
      </c>
      <c r="O102" s="486"/>
      <c r="P102" s="486"/>
      <c r="Q102" s="478" t="n">
        <f aca="false">SUM(R102:T102)</f>
        <v>23972.257</v>
      </c>
      <c r="R102" s="487"/>
      <c r="S102" s="487"/>
      <c r="T102" s="487" t="n">
        <v>23972.257</v>
      </c>
      <c r="U102" s="480"/>
      <c r="V102" s="480"/>
      <c r="W102" s="488"/>
    </row>
    <row r="103" s="510" customFormat="true" ht="24.95" hidden="false" customHeight="true" outlineLevel="0" collapsed="false">
      <c r="A103" s="307"/>
      <c r="B103" s="505"/>
      <c r="C103" s="506"/>
      <c r="D103" s="507"/>
      <c r="E103" s="507"/>
      <c r="F103" s="507"/>
      <c r="G103" s="507"/>
      <c r="H103" s="507"/>
      <c r="I103" s="508"/>
      <c r="J103" s="508"/>
      <c r="K103" s="508"/>
      <c r="L103" s="508"/>
      <c r="M103" s="508"/>
      <c r="N103" s="508"/>
      <c r="O103" s="508"/>
      <c r="P103" s="508"/>
      <c r="Q103" s="508"/>
      <c r="R103" s="506"/>
      <c r="S103" s="506"/>
      <c r="T103" s="506"/>
      <c r="U103" s="509"/>
      <c r="V103" s="509"/>
      <c r="W103" s="509"/>
    </row>
  </sheetData>
  <mergeCells count="28">
    <mergeCell ref="P1:W1"/>
    <mergeCell ref="A2:W2"/>
    <mergeCell ref="A3:W3"/>
    <mergeCell ref="V4:W4"/>
    <mergeCell ref="A5:A7"/>
    <mergeCell ref="B5:B7"/>
    <mergeCell ref="C5:H5"/>
    <mergeCell ref="I5:Q5"/>
    <mergeCell ref="U5:W5"/>
    <mergeCell ref="C6:C7"/>
    <mergeCell ref="D6:D7"/>
    <mergeCell ref="E6:E7"/>
    <mergeCell ref="F6:F7"/>
    <mergeCell ref="G6:G7"/>
    <mergeCell ref="H6:H7"/>
    <mergeCell ref="I6:I7"/>
    <mergeCell ref="J6:J7"/>
    <mergeCell ref="K6:K7"/>
    <mergeCell ref="L6:L7"/>
    <mergeCell ref="M6:M7"/>
    <mergeCell ref="N6:P6"/>
    <mergeCell ref="Q6:Q7"/>
    <mergeCell ref="R6:R7"/>
    <mergeCell ref="S6:S7"/>
    <mergeCell ref="T6:T7"/>
    <mergeCell ref="U6:U7"/>
    <mergeCell ref="V6:V7"/>
    <mergeCell ref="W6:W7"/>
  </mergeCells>
  <printOptions headings="false" gridLines="false" gridLinesSet="true" horizontalCentered="true" verticalCentered="false"/>
  <pageMargins left="0" right="0" top="0.511805555555556"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I9" activePane="bottomRight" state="frozen"/>
      <selection pane="topLeft" activeCell="A1" activeCellId="0" sqref="A1"/>
      <selection pane="topRight" activeCell="I1" activeCellId="0" sqref="I1"/>
      <selection pane="bottomLeft" activeCell="A9" activeCellId="0" sqref="A9"/>
      <selection pane="bottomRight" activeCell="J9" activeCellId="0" sqref="J9"/>
    </sheetView>
  </sheetViews>
  <sheetFormatPr defaultColWidth="9.1171875" defaultRowHeight="15" zeroHeight="false" outlineLevelRow="0" outlineLevelCol="0"/>
  <cols>
    <col collapsed="false" customWidth="true" hidden="false" outlineLevel="0" max="1" min="1" style="511" width="5.61"/>
    <col collapsed="false" customWidth="true" hidden="false" outlineLevel="0" max="2" min="2" style="512" width="28.75"/>
    <col collapsed="false" customWidth="true" hidden="false" outlineLevel="0" max="3" min="3" style="513" width="11.37"/>
    <col collapsed="false" customWidth="true" hidden="false" outlineLevel="0" max="4" min="4" style="514" width="12.49"/>
    <col collapsed="false" customWidth="true" hidden="false" outlineLevel="0" max="5" min="5" style="511" width="10.87"/>
    <col collapsed="false" customWidth="true" hidden="false" outlineLevel="0" max="6" min="6" style="511" width="9.37"/>
    <col collapsed="false" customWidth="true" hidden="false" outlineLevel="0" max="7" min="7" style="511" width="9.25"/>
    <col collapsed="false" customWidth="true" hidden="false" outlineLevel="0" max="8" min="8" style="511" width="10.74"/>
    <col collapsed="false" customWidth="true" hidden="false" outlineLevel="0" max="9" min="9" style="511" width="9.61"/>
    <col collapsed="false" customWidth="true" hidden="false" outlineLevel="0" max="10" min="10" style="511" width="10.61"/>
    <col collapsed="false" customWidth="true" hidden="false" outlineLevel="0" max="11" min="11" style="511" width="9.61"/>
    <col collapsed="false" customWidth="true" hidden="false" outlineLevel="0" max="12" min="12" style="511" width="7.75"/>
    <col collapsed="false" customWidth="true" hidden="false" outlineLevel="0" max="13" min="13" style="511" width="9.25"/>
    <col collapsed="false" customWidth="true" hidden="false" outlineLevel="0" max="14" min="14" style="511" width="11.12"/>
    <col collapsed="false" customWidth="true" hidden="false" outlineLevel="0" max="15" min="15" style="511" width="10.74"/>
    <col collapsed="false" customWidth="true" hidden="false" outlineLevel="0" max="16" min="16" style="511" width="10.61"/>
    <col collapsed="false" customWidth="true" hidden="false" outlineLevel="0" max="17" min="17" style="511" width="12.24"/>
    <col collapsed="false" customWidth="true" hidden="false" outlineLevel="0" max="18" min="18" style="511" width="9.49"/>
    <col collapsed="false" customWidth="true" hidden="false" outlineLevel="0" max="19" min="19" style="511" width="8.49"/>
    <col collapsed="false" customWidth="true" hidden="true" outlineLevel="0" max="20" min="20" style="511" width="7.99"/>
    <col collapsed="false" customWidth="true" hidden="false" outlineLevel="0" max="21" min="21" style="511" width="8.24"/>
    <col collapsed="false" customWidth="true" hidden="false" outlineLevel="0" max="22" min="22" style="511" width="14.11"/>
    <col collapsed="false" customWidth="false" hidden="false" outlineLevel="0" max="23" min="23" style="511" width="9.11"/>
    <col collapsed="false" customWidth="true" hidden="false" outlineLevel="0" max="24" min="24" style="511" width="14.11"/>
    <col collapsed="false" customWidth="false" hidden="false" outlineLevel="0" max="257" min="25" style="511" width="9.11"/>
  </cols>
  <sheetData>
    <row r="1" customFormat="false" ht="15" hidden="false" customHeight="false" outlineLevel="0" collapsed="false">
      <c r="A1" s="515"/>
      <c r="B1" s="513"/>
      <c r="C1" s="516"/>
      <c r="D1" s="517"/>
      <c r="E1" s="518"/>
      <c r="F1" s="518"/>
      <c r="G1" s="518"/>
      <c r="H1" s="518"/>
      <c r="I1" s="518"/>
      <c r="J1" s="518"/>
      <c r="K1" s="518"/>
      <c r="L1" s="518"/>
      <c r="M1" s="518"/>
      <c r="N1" s="518"/>
      <c r="O1" s="518"/>
      <c r="P1" s="518"/>
      <c r="Q1" s="518"/>
      <c r="R1" s="518"/>
      <c r="S1" s="518"/>
      <c r="T1" s="518"/>
      <c r="U1" s="519" t="s">
        <v>598</v>
      </c>
    </row>
    <row r="2" customFormat="false" ht="18.75" hidden="false" customHeight="false" outlineLevel="0" collapsed="false">
      <c r="A2" s="282" t="s">
        <v>599</v>
      </c>
      <c r="B2" s="282"/>
      <c r="C2" s="282"/>
      <c r="D2" s="282"/>
      <c r="E2" s="282"/>
      <c r="F2" s="282"/>
      <c r="G2" s="282"/>
      <c r="H2" s="282"/>
      <c r="I2" s="282"/>
      <c r="J2" s="282"/>
      <c r="K2" s="282"/>
      <c r="L2" s="282"/>
      <c r="M2" s="282"/>
      <c r="N2" s="282"/>
      <c r="O2" s="282"/>
      <c r="P2" s="282"/>
      <c r="Q2" s="282"/>
      <c r="R2" s="282"/>
      <c r="S2" s="282"/>
      <c r="T2" s="282"/>
      <c r="U2" s="282"/>
    </row>
    <row r="3" customFormat="false" ht="18.75" hidden="false" customHeight="false" outlineLevel="0" collapsed="false">
      <c r="A3" s="127" t="s">
        <v>2</v>
      </c>
      <c r="B3" s="127"/>
      <c r="C3" s="127"/>
      <c r="D3" s="127"/>
      <c r="E3" s="127"/>
      <c r="F3" s="127"/>
      <c r="G3" s="127"/>
      <c r="H3" s="127"/>
      <c r="I3" s="127"/>
      <c r="J3" s="127"/>
      <c r="K3" s="127"/>
      <c r="L3" s="127"/>
      <c r="M3" s="127"/>
      <c r="N3" s="127"/>
      <c r="O3" s="127"/>
      <c r="P3" s="127"/>
      <c r="Q3" s="127"/>
      <c r="R3" s="127"/>
      <c r="S3" s="127"/>
      <c r="T3" s="127"/>
      <c r="U3" s="127"/>
      <c r="V3" s="439"/>
      <c r="W3" s="439"/>
    </row>
    <row r="4" customFormat="false" ht="18.75" hidden="false" customHeight="false" outlineLevel="0" collapsed="false">
      <c r="A4" s="520"/>
      <c r="B4" s="520"/>
      <c r="C4" s="521"/>
      <c r="D4" s="522"/>
      <c r="E4" s="520"/>
      <c r="F4" s="520"/>
      <c r="G4" s="520"/>
      <c r="H4" s="520"/>
      <c r="I4" s="520"/>
      <c r="J4" s="520"/>
      <c r="K4" s="520"/>
      <c r="L4" s="520"/>
      <c r="M4" s="520"/>
      <c r="N4" s="520"/>
      <c r="O4" s="520"/>
      <c r="P4" s="520"/>
      <c r="Q4" s="520"/>
      <c r="R4" s="523" t="s">
        <v>135</v>
      </c>
      <c r="S4" s="523"/>
      <c r="T4" s="523"/>
      <c r="U4" s="523"/>
    </row>
    <row r="5" s="528" customFormat="true" ht="24" hidden="false" customHeight="true" outlineLevel="0" collapsed="false">
      <c r="A5" s="524" t="s">
        <v>4</v>
      </c>
      <c r="B5" s="524" t="s">
        <v>136</v>
      </c>
      <c r="C5" s="456" t="s">
        <v>600</v>
      </c>
      <c r="D5" s="525" t="s">
        <v>601</v>
      </c>
      <c r="E5" s="526" t="s">
        <v>138</v>
      </c>
      <c r="F5" s="526"/>
      <c r="G5" s="526"/>
      <c r="H5" s="526"/>
      <c r="I5" s="526"/>
      <c r="J5" s="526"/>
      <c r="K5" s="526"/>
      <c r="L5" s="526"/>
      <c r="M5" s="526"/>
      <c r="N5" s="526"/>
      <c r="O5" s="526"/>
      <c r="P5" s="526"/>
      <c r="Q5" s="526"/>
      <c r="R5" s="526"/>
      <c r="S5" s="526"/>
      <c r="T5" s="526"/>
      <c r="U5" s="527" t="s">
        <v>416</v>
      </c>
    </row>
    <row r="6" s="528" customFormat="true" ht="80.25" hidden="true" customHeight="true" outlineLevel="0" collapsed="false">
      <c r="A6" s="524"/>
      <c r="B6" s="524"/>
      <c r="C6" s="524"/>
      <c r="D6" s="525"/>
      <c r="E6" s="529"/>
      <c r="F6" s="529"/>
      <c r="G6" s="529"/>
      <c r="H6" s="529"/>
      <c r="I6" s="529"/>
      <c r="J6" s="529"/>
      <c r="K6" s="529"/>
      <c r="L6" s="529"/>
      <c r="M6" s="529"/>
      <c r="N6" s="529"/>
      <c r="O6" s="529"/>
      <c r="P6" s="529"/>
      <c r="Q6" s="529"/>
      <c r="R6" s="529"/>
      <c r="S6" s="529"/>
      <c r="T6" s="529"/>
      <c r="U6" s="527"/>
    </row>
    <row r="7" s="533" customFormat="true" ht="16.5" hidden="false" customHeight="true" outlineLevel="0" collapsed="false">
      <c r="A7" s="524"/>
      <c r="B7" s="524"/>
      <c r="C7" s="524"/>
      <c r="D7" s="525"/>
      <c r="E7" s="530" t="s">
        <v>139</v>
      </c>
      <c r="F7" s="530" t="s">
        <v>140</v>
      </c>
      <c r="G7" s="530" t="s">
        <v>89</v>
      </c>
      <c r="H7" s="530" t="s">
        <v>91</v>
      </c>
      <c r="I7" s="530" t="s">
        <v>141</v>
      </c>
      <c r="J7" s="530" t="s">
        <v>142</v>
      </c>
      <c r="K7" s="530" t="s">
        <v>143</v>
      </c>
      <c r="L7" s="530" t="s">
        <v>144</v>
      </c>
      <c r="M7" s="530" t="s">
        <v>145</v>
      </c>
      <c r="N7" s="530" t="s">
        <v>107</v>
      </c>
      <c r="O7" s="531" t="s">
        <v>138</v>
      </c>
      <c r="P7" s="531"/>
      <c r="Q7" s="530" t="s">
        <v>146</v>
      </c>
      <c r="R7" s="530" t="s">
        <v>147</v>
      </c>
      <c r="S7" s="531" t="s">
        <v>602</v>
      </c>
      <c r="T7" s="532" t="s">
        <v>603</v>
      </c>
      <c r="U7" s="527"/>
    </row>
    <row r="8" s="533" customFormat="true" ht="60" hidden="false" customHeight="true" outlineLevel="0" collapsed="false">
      <c r="A8" s="524"/>
      <c r="B8" s="524"/>
      <c r="C8" s="456"/>
      <c r="D8" s="525"/>
      <c r="E8" s="530"/>
      <c r="F8" s="530"/>
      <c r="G8" s="530"/>
      <c r="H8" s="530"/>
      <c r="I8" s="530"/>
      <c r="J8" s="530"/>
      <c r="K8" s="530"/>
      <c r="L8" s="530"/>
      <c r="M8" s="530"/>
      <c r="N8" s="530"/>
      <c r="O8" s="534" t="s">
        <v>604</v>
      </c>
      <c r="P8" s="534" t="s">
        <v>605</v>
      </c>
      <c r="Q8" s="530"/>
      <c r="R8" s="530"/>
      <c r="S8" s="531"/>
      <c r="T8" s="532"/>
      <c r="U8" s="527"/>
    </row>
    <row r="9" s="539" customFormat="true" ht="24.95" hidden="false" customHeight="true" outlineLevel="0" collapsed="false">
      <c r="A9" s="535"/>
      <c r="B9" s="535" t="s">
        <v>606</v>
      </c>
      <c r="C9" s="536" t="n">
        <f aca="false">SUM(C10,C59)</f>
        <v>1343885</v>
      </c>
      <c r="D9" s="537" t="n">
        <f aca="false">SUM(D10,D59)</f>
        <v>1951447.424899</v>
      </c>
      <c r="E9" s="537" t="n">
        <f aca="false">SUM(E10,E59)</f>
        <v>504350.560317</v>
      </c>
      <c r="F9" s="537" t="n">
        <f aca="false">SUM(F10,F59)</f>
        <v>10620.446316</v>
      </c>
      <c r="G9" s="537" t="n">
        <f aca="false">SUM(G10,G59)</f>
        <v>67286.096</v>
      </c>
      <c r="H9" s="537" t="n">
        <f aca="false">SUM(H10,H59)</f>
        <v>14929.515962</v>
      </c>
      <c r="I9" s="537" t="n">
        <f aca="false">SUM(I10,I59)</f>
        <v>653526.357345</v>
      </c>
      <c r="J9" s="537" t="n">
        <f aca="false">SUM(J10,J59)</f>
        <v>49306.8604</v>
      </c>
      <c r="K9" s="537" t="n">
        <f aca="false">SUM(K10,K59)</f>
        <v>25768</v>
      </c>
      <c r="L9" s="537" t="n">
        <f aca="false">SUM(L10,L59)</f>
        <v>6399</v>
      </c>
      <c r="M9" s="537" t="n">
        <f aca="false">SUM(M10,M59)</f>
        <v>19541.007139</v>
      </c>
      <c r="N9" s="537" t="n">
        <f aca="false">SUM(N10,N59)</f>
        <v>181444.227644</v>
      </c>
      <c r="O9" s="537" t="n">
        <f aca="false">SUM(O10,O59)</f>
        <v>32130.294735</v>
      </c>
      <c r="P9" s="537" t="n">
        <f aca="false">SUM(P10,P59)</f>
        <v>65085.423871</v>
      </c>
      <c r="Q9" s="537" t="n">
        <f aca="false">SUM(Q10,Q59)</f>
        <v>370696.208055</v>
      </c>
      <c r="R9" s="537" t="n">
        <f aca="false">SUM(R10,R59)</f>
        <v>42737.240044</v>
      </c>
      <c r="S9" s="537" t="n">
        <f aca="false">SUM(S10,S59)</f>
        <v>4841.905677</v>
      </c>
      <c r="T9" s="537" t="n">
        <f aca="false">SUM(T10,T59)</f>
        <v>0</v>
      </c>
      <c r="U9" s="538" t="n">
        <f aca="false">D9/C9</f>
        <v>1.45209405931237</v>
      </c>
    </row>
    <row r="10" s="539" customFormat="true" ht="24.95" hidden="false" customHeight="true" outlineLevel="0" collapsed="false">
      <c r="A10" s="468" t="n">
        <v>1</v>
      </c>
      <c r="B10" s="469" t="s">
        <v>607</v>
      </c>
      <c r="C10" s="540" t="n">
        <f aca="false">SUM(C11:C58)</f>
        <v>1332664</v>
      </c>
      <c r="D10" s="541" t="n">
        <f aca="false">SUM(D11:D58)</f>
        <v>1936366.276542</v>
      </c>
      <c r="E10" s="541" t="n">
        <f aca="false">SUM(E11:E58)</f>
        <v>504350.560317</v>
      </c>
      <c r="F10" s="541" t="n">
        <f aca="false">SUM(F11:F58)</f>
        <v>10620.446316</v>
      </c>
      <c r="G10" s="541" t="n">
        <f aca="false">SUM(G11:G58)</f>
        <v>67286.096</v>
      </c>
      <c r="H10" s="541" t="n">
        <f aca="false">SUM(H11:H58)</f>
        <v>14929.515962</v>
      </c>
      <c r="I10" s="541" t="n">
        <f aca="false">SUM(I11:I58)</f>
        <v>653526.357345</v>
      </c>
      <c r="J10" s="541" t="n">
        <f aca="false">SUM(J11:J58)</f>
        <v>48726.8604</v>
      </c>
      <c r="K10" s="541" t="n">
        <f aca="false">SUM(K11:K58)</f>
        <v>25768</v>
      </c>
      <c r="L10" s="541" t="n">
        <f aca="false">SUM(L11:L58)</f>
        <v>6399</v>
      </c>
      <c r="M10" s="541" t="n">
        <f aca="false">SUM(M11:M58)</f>
        <v>19541.007139</v>
      </c>
      <c r="N10" s="541" t="n">
        <f aca="false">SUM(N11:N58)</f>
        <v>181444.227644</v>
      </c>
      <c r="O10" s="541" t="n">
        <f aca="false">SUM(O11:O58)</f>
        <v>32130.294735</v>
      </c>
      <c r="P10" s="541" t="n">
        <f aca="false">SUM(P11:P58)</f>
        <v>65085.423871</v>
      </c>
      <c r="Q10" s="541" t="n">
        <f aca="false">SUM(Q11:Q58)</f>
        <v>356195.059698</v>
      </c>
      <c r="R10" s="541" t="n">
        <f aca="false">SUM(R11:R58)</f>
        <v>42737.240044</v>
      </c>
      <c r="S10" s="541" t="n">
        <f aca="false">SUM(S11:S58)</f>
        <v>4841.905677</v>
      </c>
      <c r="T10" s="541" t="n">
        <f aca="false">SUM(T11:T58)</f>
        <v>0</v>
      </c>
      <c r="U10" s="542" t="n">
        <f aca="false">D10/C10</f>
        <v>1.45300411547247</v>
      </c>
    </row>
    <row r="11" customFormat="false" ht="27.75" hidden="false" customHeight="true" outlineLevel="0" collapsed="false">
      <c r="A11" s="474" t="n">
        <v>1</v>
      </c>
      <c r="B11" s="475" t="s">
        <v>150</v>
      </c>
      <c r="C11" s="477" t="n">
        <v>71760</v>
      </c>
      <c r="D11" s="543" t="n">
        <f aca="false">SUM(E11:N11,Q11,R11:T11)</f>
        <v>80878.397467</v>
      </c>
      <c r="E11" s="543"/>
      <c r="F11" s="543"/>
      <c r="G11" s="543"/>
      <c r="H11" s="543"/>
      <c r="I11" s="543" t="n">
        <v>1675</v>
      </c>
      <c r="J11" s="543"/>
      <c r="K11" s="543" t="n">
        <v>150</v>
      </c>
      <c r="L11" s="543"/>
      <c r="M11" s="543"/>
      <c r="N11" s="543"/>
      <c r="O11" s="543"/>
      <c r="P11" s="543"/>
      <c r="Q11" s="543" t="n">
        <f aca="false">74261.397467+1292+3500</f>
        <v>79053.397467</v>
      </c>
      <c r="R11" s="543"/>
      <c r="S11" s="543"/>
      <c r="T11" s="543"/>
      <c r="U11" s="544" t="n">
        <f aca="false">D11/C11</f>
        <v>1.12706796916109</v>
      </c>
      <c r="V11" s="545"/>
    </row>
    <row r="12" customFormat="false" ht="24.95" hidden="false" customHeight="true" outlineLevel="0" collapsed="false">
      <c r="A12" s="474" t="n">
        <v>2</v>
      </c>
      <c r="B12" s="484" t="s">
        <v>151</v>
      </c>
      <c r="C12" s="477" t="n">
        <v>26538</v>
      </c>
      <c r="D12" s="543" t="n">
        <f aca="false">SUM(E12:N12,Q12,R12:T12)</f>
        <v>27126.103591</v>
      </c>
      <c r="E12" s="543"/>
      <c r="F12" s="543"/>
      <c r="G12" s="543"/>
      <c r="H12" s="543"/>
      <c r="I12" s="543"/>
      <c r="J12" s="543"/>
      <c r="K12" s="543"/>
      <c r="L12" s="543"/>
      <c r="M12" s="543"/>
      <c r="N12" s="543" t="n">
        <f aca="false">2560.434391+21</f>
        <v>2581.434391</v>
      </c>
      <c r="O12" s="543"/>
      <c r="P12" s="543"/>
      <c r="Q12" s="543" t="n">
        <f aca="false">22172.7522+175+2196.917</f>
        <v>24544.6692</v>
      </c>
      <c r="R12" s="543"/>
      <c r="S12" s="543"/>
      <c r="T12" s="543"/>
      <c r="U12" s="544" t="n">
        <f aca="false">D12/C12</f>
        <v>1.02216081057352</v>
      </c>
      <c r="V12" s="545"/>
    </row>
    <row r="13" customFormat="false" ht="24.95" hidden="false" customHeight="true" outlineLevel="0" collapsed="false">
      <c r="A13" s="474" t="n">
        <v>3</v>
      </c>
      <c r="B13" s="484" t="s">
        <v>152</v>
      </c>
      <c r="C13" s="477"/>
      <c r="D13" s="543" t="n">
        <f aca="false">SUM(E13:N13,Q13,R13:T13)</f>
        <v>400</v>
      </c>
      <c r="E13" s="543"/>
      <c r="F13" s="543"/>
      <c r="G13" s="543"/>
      <c r="H13" s="543"/>
      <c r="I13" s="543"/>
      <c r="J13" s="543"/>
      <c r="K13" s="543"/>
      <c r="L13" s="543"/>
      <c r="M13" s="543"/>
      <c r="N13" s="543"/>
      <c r="O13" s="543"/>
      <c r="P13" s="543"/>
      <c r="Q13" s="543"/>
      <c r="R13" s="543"/>
      <c r="S13" s="543" t="n">
        <v>400</v>
      </c>
      <c r="T13" s="543"/>
      <c r="U13" s="544"/>
      <c r="V13" s="545"/>
    </row>
    <row r="14" customFormat="false" ht="25.5" hidden="false" customHeight="true" outlineLevel="0" collapsed="false">
      <c r="A14" s="474" t="n">
        <v>4</v>
      </c>
      <c r="B14" s="484" t="s">
        <v>153</v>
      </c>
      <c r="C14" s="477" t="n">
        <v>13000</v>
      </c>
      <c r="D14" s="543" t="n">
        <f aca="false">SUM(E14:N14,Q14,R14:T14)</f>
        <v>12940.106405</v>
      </c>
      <c r="E14" s="543"/>
      <c r="F14" s="543"/>
      <c r="G14" s="543"/>
      <c r="H14" s="543"/>
      <c r="I14" s="543"/>
      <c r="J14" s="543"/>
      <c r="K14" s="543"/>
      <c r="L14" s="543"/>
      <c r="M14" s="543"/>
      <c r="N14" s="543"/>
      <c r="O14" s="543"/>
      <c r="P14" s="543"/>
      <c r="Q14" s="543" t="n">
        <f aca="false">12816.106405+124</f>
        <v>12940.106405</v>
      </c>
      <c r="R14" s="543"/>
      <c r="S14" s="543"/>
      <c r="T14" s="543"/>
      <c r="U14" s="544" t="n">
        <f aca="false">D14/C14</f>
        <v>0.995392800384615</v>
      </c>
      <c r="V14" s="545"/>
    </row>
    <row r="15" customFormat="false" ht="24.95" hidden="false" customHeight="true" outlineLevel="0" collapsed="false">
      <c r="A15" s="474" t="n">
        <v>5</v>
      </c>
      <c r="B15" s="484" t="s">
        <v>154</v>
      </c>
      <c r="C15" s="477" t="n">
        <v>54191</v>
      </c>
      <c r="D15" s="543" t="n">
        <f aca="false">SUM(E15:N15,Q15,R15:T15)</f>
        <v>67011.7376</v>
      </c>
      <c r="E15" s="543"/>
      <c r="F15" s="543"/>
      <c r="G15" s="543"/>
      <c r="H15" s="543"/>
      <c r="I15" s="543"/>
      <c r="J15" s="543" t="n">
        <f aca="false">43947.3386+332+720+1800+53.9218</f>
        <v>46853.2604</v>
      </c>
      <c r="K15" s="543"/>
      <c r="L15" s="543" t="n">
        <f aca="false">6341+58</f>
        <v>6399</v>
      </c>
      <c r="M15" s="543"/>
      <c r="N15" s="543" t="n">
        <f aca="false">4642.499+17</f>
        <v>4659.499</v>
      </c>
      <c r="O15" s="543"/>
      <c r="P15" s="543"/>
      <c r="Q15" s="543" t="n">
        <f aca="false">7992.4147+134+973.5635</f>
        <v>9099.9782</v>
      </c>
      <c r="R15" s="543"/>
      <c r="S15" s="543"/>
      <c r="T15" s="543"/>
      <c r="U15" s="544" t="n">
        <f aca="false">D15/C15</f>
        <v>1.23658425937886</v>
      </c>
      <c r="V15" s="545"/>
    </row>
    <row r="16" customFormat="false" ht="24.95" hidden="false" customHeight="true" outlineLevel="0" collapsed="false">
      <c r="A16" s="474" t="n">
        <v>6</v>
      </c>
      <c r="B16" s="484" t="s">
        <v>155</v>
      </c>
      <c r="C16" s="477" t="n">
        <v>19084</v>
      </c>
      <c r="D16" s="543" t="n">
        <f aca="false">SUM(E16:N16,Q16,R16:T16)</f>
        <v>20715.646301</v>
      </c>
      <c r="E16" s="543"/>
      <c r="F16" s="543"/>
      <c r="G16" s="543"/>
      <c r="H16" s="543"/>
      <c r="I16" s="543"/>
      <c r="J16" s="543"/>
      <c r="K16" s="543"/>
      <c r="L16" s="543"/>
      <c r="M16" s="543"/>
      <c r="N16" s="543" t="n">
        <f aca="false">5036.587301+30.997</f>
        <v>5067.584301</v>
      </c>
      <c r="O16" s="543"/>
      <c r="P16" s="543"/>
      <c r="Q16" s="543" t="n">
        <v>15648.062</v>
      </c>
      <c r="R16" s="543"/>
      <c r="S16" s="543"/>
      <c r="T16" s="543"/>
      <c r="U16" s="544" t="n">
        <f aca="false">D16/C16</f>
        <v>1.08549812937539</v>
      </c>
      <c r="V16" s="545"/>
    </row>
    <row r="17" customFormat="false" ht="24.95" hidden="false" customHeight="true" outlineLevel="0" collapsed="false">
      <c r="A17" s="474" t="n">
        <v>7</v>
      </c>
      <c r="B17" s="484" t="s">
        <v>156</v>
      </c>
      <c r="C17" s="477" t="n">
        <v>14464</v>
      </c>
      <c r="D17" s="543" t="n">
        <f aca="false">SUM(E17:N17,Q17,R17:T17)</f>
        <v>41990.294189</v>
      </c>
      <c r="E17" s="543"/>
      <c r="F17" s="543"/>
      <c r="G17" s="543"/>
      <c r="H17" s="543"/>
      <c r="I17" s="543"/>
      <c r="J17" s="543"/>
      <c r="K17" s="543"/>
      <c r="L17" s="543"/>
      <c r="M17" s="543"/>
      <c r="N17" s="543" t="n">
        <f aca="false">14.727735+32115.567</f>
        <v>32130.294735</v>
      </c>
      <c r="O17" s="543" t="n">
        <f aca="false">14.727735+32115.567</f>
        <v>32130.294735</v>
      </c>
      <c r="P17" s="543"/>
      <c r="Q17" s="543" t="n">
        <f aca="false">9770.999454+89</f>
        <v>9859.999454</v>
      </c>
      <c r="R17" s="543"/>
      <c r="S17" s="543"/>
      <c r="T17" s="543"/>
      <c r="U17" s="544" t="n">
        <f aca="false">D17/C17</f>
        <v>2.90309002965985</v>
      </c>
      <c r="V17" s="545"/>
    </row>
    <row r="18" customFormat="false" ht="24.95" hidden="false" customHeight="true" outlineLevel="0" collapsed="false">
      <c r="A18" s="474" t="n">
        <v>8</v>
      </c>
      <c r="B18" s="484" t="s">
        <v>157</v>
      </c>
      <c r="C18" s="477" t="n">
        <v>18971</v>
      </c>
      <c r="D18" s="543" t="n">
        <f aca="false">SUM(E18:N18,Q18,R18:T18)</f>
        <v>34185.756709</v>
      </c>
      <c r="E18" s="543" t="n">
        <f aca="false">9774.18+899.6185</f>
        <v>10673.7985</v>
      </c>
      <c r="F18" s="543"/>
      <c r="G18" s="543"/>
      <c r="H18" s="543"/>
      <c r="I18" s="543"/>
      <c r="J18" s="543"/>
      <c r="K18" s="543"/>
      <c r="L18" s="543"/>
      <c r="M18" s="543"/>
      <c r="N18" s="543" t="n">
        <f aca="false">990+14+4500</f>
        <v>5504</v>
      </c>
      <c r="O18" s="543"/>
      <c r="P18" s="543"/>
      <c r="Q18" s="543" t="n">
        <f aca="false">17785.518209+222.44</f>
        <v>18007.958209</v>
      </c>
      <c r="R18" s="543"/>
      <c r="S18" s="543"/>
      <c r="T18" s="543"/>
      <c r="U18" s="544" t="n">
        <f aca="false">D18/C18</f>
        <v>1.80200077534131</v>
      </c>
      <c r="V18" s="545"/>
    </row>
    <row r="19" customFormat="false" ht="24.95" hidden="false" customHeight="true" outlineLevel="0" collapsed="false">
      <c r="A19" s="474" t="n">
        <v>9</v>
      </c>
      <c r="B19" s="484" t="s">
        <v>158</v>
      </c>
      <c r="C19" s="477" t="n">
        <v>4753</v>
      </c>
      <c r="D19" s="543" t="n">
        <f aca="false">SUM(E19:N19,Q19,R19:T19)</f>
        <v>16086.526326</v>
      </c>
      <c r="E19" s="543"/>
      <c r="F19" s="543"/>
      <c r="G19" s="543"/>
      <c r="H19" s="543"/>
      <c r="I19" s="543"/>
      <c r="J19" s="543"/>
      <c r="K19" s="543"/>
      <c r="L19" s="543"/>
      <c r="M19" s="543"/>
      <c r="N19" s="543" t="n">
        <f aca="false">801.225268+8690.011958+1083.8111</f>
        <v>10575.048326</v>
      </c>
      <c r="O19" s="543"/>
      <c r="P19" s="543"/>
      <c r="Q19" s="543" t="n">
        <f aca="false">5451.478+60</f>
        <v>5511.478</v>
      </c>
      <c r="R19" s="543"/>
      <c r="S19" s="543"/>
      <c r="T19" s="543"/>
      <c r="U19" s="544" t="n">
        <f aca="false">D19/C19</f>
        <v>3.38449954260467</v>
      </c>
      <c r="V19" s="545"/>
    </row>
    <row r="20" customFormat="false" ht="24.95" hidden="false" customHeight="true" outlineLevel="0" collapsed="false">
      <c r="A20" s="474" t="n">
        <v>10</v>
      </c>
      <c r="B20" s="484" t="s">
        <v>159</v>
      </c>
      <c r="C20" s="477" t="n">
        <v>8858</v>
      </c>
      <c r="D20" s="543" t="n">
        <f aca="false">SUM(E20:N20,Q20,R20:T20)</f>
        <v>10514.776784</v>
      </c>
      <c r="E20" s="543"/>
      <c r="F20" s="543"/>
      <c r="G20" s="543"/>
      <c r="H20" s="543"/>
      <c r="I20" s="543"/>
      <c r="J20" s="543"/>
      <c r="K20" s="543"/>
      <c r="L20" s="543"/>
      <c r="M20" s="543"/>
      <c r="N20" s="543" t="n">
        <v>865.9332</v>
      </c>
      <c r="O20" s="543"/>
      <c r="P20" s="543"/>
      <c r="Q20" s="543" t="n">
        <v>8960.6785</v>
      </c>
      <c r="R20" s="543" t="n">
        <v>688.165084</v>
      </c>
      <c r="S20" s="543"/>
      <c r="T20" s="543"/>
      <c r="U20" s="544" t="n">
        <f aca="false">D20/C20</f>
        <v>1.18703734296681</v>
      </c>
      <c r="V20" s="545"/>
    </row>
    <row r="21" customFormat="false" ht="24.95" hidden="false" customHeight="true" outlineLevel="0" collapsed="false">
      <c r="A21" s="474" t="n">
        <v>11</v>
      </c>
      <c r="B21" s="484" t="s">
        <v>160</v>
      </c>
      <c r="C21" s="477" t="n">
        <v>10454</v>
      </c>
      <c r="D21" s="543" t="n">
        <f aca="false">SUM(E21:N21,Q21,R21:T21)</f>
        <v>9610.791</v>
      </c>
      <c r="E21" s="543"/>
      <c r="F21" s="543"/>
      <c r="G21" s="543"/>
      <c r="H21" s="543"/>
      <c r="I21" s="543"/>
      <c r="J21" s="543"/>
      <c r="K21" s="543"/>
      <c r="L21" s="543"/>
      <c r="M21" s="543"/>
      <c r="N21" s="543" t="n">
        <v>4699.791</v>
      </c>
      <c r="O21" s="543"/>
      <c r="P21" s="543"/>
      <c r="Q21" s="543" t="n">
        <v>4911</v>
      </c>
      <c r="R21" s="543"/>
      <c r="S21" s="543"/>
      <c r="T21" s="543"/>
      <c r="U21" s="544" t="n">
        <f aca="false">D21/C21</f>
        <v>0.919341017792233</v>
      </c>
      <c r="V21" s="545"/>
    </row>
    <row r="22" customFormat="false" ht="24.95" hidden="false" customHeight="true" outlineLevel="0" collapsed="false">
      <c r="A22" s="474" t="n">
        <v>12</v>
      </c>
      <c r="B22" s="484" t="s">
        <v>161</v>
      </c>
      <c r="C22" s="477" t="n">
        <v>11660</v>
      </c>
      <c r="D22" s="543" t="n">
        <f aca="false">SUM(E22:N22,Q22,R22:T22)</f>
        <v>11375.2834</v>
      </c>
      <c r="E22" s="543"/>
      <c r="F22" s="543"/>
      <c r="G22" s="543"/>
      <c r="H22" s="543"/>
      <c r="I22" s="543"/>
      <c r="J22" s="543"/>
      <c r="K22" s="543"/>
      <c r="L22" s="543"/>
      <c r="M22" s="543"/>
      <c r="N22" s="543" t="n">
        <f aca="false">4721+986.2834</f>
        <v>5707.2834</v>
      </c>
      <c r="O22" s="543"/>
      <c r="P22" s="543"/>
      <c r="Q22" s="543" t="n">
        <f aca="false">5537+81+50</f>
        <v>5668</v>
      </c>
      <c r="R22" s="543"/>
      <c r="S22" s="543"/>
      <c r="T22" s="543"/>
      <c r="U22" s="544" t="n">
        <f aca="false">D22/C22</f>
        <v>0.975581766723842</v>
      </c>
      <c r="V22" s="545"/>
    </row>
    <row r="23" customFormat="false" ht="24.95" hidden="false" customHeight="true" outlineLevel="0" collapsed="false">
      <c r="A23" s="474" t="n">
        <v>13</v>
      </c>
      <c r="B23" s="484" t="s">
        <v>162</v>
      </c>
      <c r="C23" s="477" t="n">
        <v>17984</v>
      </c>
      <c r="D23" s="543" t="n">
        <f aca="false">SUM(E23:N23,Q23,R23:T23)</f>
        <v>18326.026</v>
      </c>
      <c r="E23" s="543"/>
      <c r="F23" s="543"/>
      <c r="G23" s="543"/>
      <c r="H23" s="543"/>
      <c r="I23" s="543"/>
      <c r="J23" s="543"/>
      <c r="K23" s="543"/>
      <c r="L23" s="543"/>
      <c r="M23" s="543"/>
      <c r="N23" s="543"/>
      <c r="O23" s="543"/>
      <c r="P23" s="543"/>
      <c r="Q23" s="543" t="n">
        <f aca="false">13199+252+4875.026</f>
        <v>18326.026</v>
      </c>
      <c r="R23" s="543"/>
      <c r="S23" s="543"/>
      <c r="T23" s="543"/>
      <c r="U23" s="544" t="n">
        <f aca="false">D23/C23</f>
        <v>1.01901834964413</v>
      </c>
      <c r="V23" s="545"/>
    </row>
    <row r="24" customFormat="false" ht="24.95" hidden="false" customHeight="true" outlineLevel="0" collapsed="false">
      <c r="A24" s="474" t="n">
        <v>14</v>
      </c>
      <c r="B24" s="484" t="s">
        <v>163</v>
      </c>
      <c r="C24" s="477" t="n">
        <v>10214</v>
      </c>
      <c r="D24" s="543" t="n">
        <f aca="false">SUM(E24:N24,Q24,R24:T24)</f>
        <v>13855.488</v>
      </c>
      <c r="E24" s="543" t="n">
        <v>299.888</v>
      </c>
      <c r="F24" s="543"/>
      <c r="G24" s="543"/>
      <c r="H24" s="543"/>
      <c r="I24" s="543"/>
      <c r="J24" s="543" t="n">
        <v>135.6</v>
      </c>
      <c r="K24" s="543"/>
      <c r="L24" s="543"/>
      <c r="M24" s="543"/>
      <c r="N24" s="543" t="n">
        <v>1896</v>
      </c>
      <c r="O24" s="543"/>
      <c r="P24" s="543"/>
      <c r="Q24" s="543" t="n">
        <f aca="false">5942+62+20+5500</f>
        <v>11524</v>
      </c>
      <c r="R24" s="543"/>
      <c r="S24" s="543"/>
      <c r="T24" s="543"/>
      <c r="U24" s="544" t="n">
        <f aca="false">D24/C24</f>
        <v>1.35651928725279</v>
      </c>
      <c r="V24" s="545"/>
    </row>
    <row r="25" customFormat="false" ht="24.95" hidden="false" customHeight="true" outlineLevel="0" collapsed="false">
      <c r="A25" s="474" t="n">
        <v>15</v>
      </c>
      <c r="B25" s="484" t="s">
        <v>164</v>
      </c>
      <c r="C25" s="477" t="n">
        <v>14312</v>
      </c>
      <c r="D25" s="543" t="n">
        <f aca="false">SUM(E25:N25,Q25,R25:T25)</f>
        <v>15496.446316</v>
      </c>
      <c r="E25" s="543"/>
      <c r="F25" s="543" t="n">
        <v>10620.446316</v>
      </c>
      <c r="G25" s="543"/>
      <c r="H25" s="543"/>
      <c r="I25" s="543"/>
      <c r="J25" s="543"/>
      <c r="K25" s="543"/>
      <c r="L25" s="543"/>
      <c r="M25" s="543"/>
      <c r="N25" s="543"/>
      <c r="O25" s="543"/>
      <c r="P25" s="543"/>
      <c r="Q25" s="543" t="n">
        <f aca="false">4593+283</f>
        <v>4876</v>
      </c>
      <c r="R25" s="543"/>
      <c r="S25" s="543"/>
      <c r="T25" s="543"/>
      <c r="U25" s="544" t="n">
        <f aca="false">D25/C25</f>
        <v>1.08275896562325</v>
      </c>
      <c r="V25" s="545"/>
    </row>
    <row r="26" customFormat="false" ht="24.95" hidden="false" customHeight="true" outlineLevel="0" collapsed="false">
      <c r="A26" s="474" t="n">
        <v>16</v>
      </c>
      <c r="B26" s="484" t="s">
        <v>165</v>
      </c>
      <c r="C26" s="477" t="n">
        <v>21807</v>
      </c>
      <c r="D26" s="543" t="n">
        <f aca="false">SUM(E26:N26,Q26,R26:T26)</f>
        <v>42646.601991</v>
      </c>
      <c r="E26" s="543"/>
      <c r="F26" s="543"/>
      <c r="G26" s="543"/>
      <c r="H26" s="543"/>
      <c r="I26" s="543"/>
      <c r="J26" s="543"/>
      <c r="K26" s="543"/>
      <c r="L26" s="543"/>
      <c r="M26" s="543" t="n">
        <f aca="false">3607.411+24+12244.374998</f>
        <v>15875.785998</v>
      </c>
      <c r="N26" s="543" t="n">
        <f aca="false">11983.724425+7862.166868</f>
        <v>19845.891293</v>
      </c>
      <c r="O26" s="543"/>
      <c r="P26" s="543"/>
      <c r="Q26" s="543" t="n">
        <v>6850.9247</v>
      </c>
      <c r="R26" s="543" t="n">
        <v>74</v>
      </c>
      <c r="S26" s="543"/>
      <c r="T26" s="543"/>
      <c r="U26" s="544" t="n">
        <f aca="false">D26/C26</f>
        <v>1.95563818915944</v>
      </c>
      <c r="V26" s="545"/>
    </row>
    <row r="27" customFormat="false" ht="24.95" hidden="false" customHeight="true" outlineLevel="0" collapsed="false">
      <c r="A27" s="474" t="n">
        <v>17</v>
      </c>
      <c r="B27" s="484" t="s">
        <v>166</v>
      </c>
      <c r="C27" s="477" t="n">
        <v>386595</v>
      </c>
      <c r="D27" s="543" t="n">
        <f aca="false">SUM(E27:N27,Q27,R27:T27)</f>
        <v>428223.791871</v>
      </c>
      <c r="E27" s="543" t="n">
        <f aca="false">401894.623621+11773.477094+2999.974293+2418.5718</f>
        <v>419086.646808</v>
      </c>
      <c r="F27" s="543"/>
      <c r="G27" s="543"/>
      <c r="H27" s="543"/>
      <c r="I27" s="543"/>
      <c r="J27" s="543"/>
      <c r="K27" s="543"/>
      <c r="L27" s="543"/>
      <c r="M27" s="543" t="n">
        <v>197</v>
      </c>
      <c r="N27" s="543" t="n">
        <v>21.067</v>
      </c>
      <c r="O27" s="543"/>
      <c r="P27" s="543"/>
      <c r="Q27" s="543" t="n">
        <f aca="false">8720.393819+198.684244</f>
        <v>8919.078063</v>
      </c>
      <c r="R27" s="543"/>
      <c r="S27" s="543"/>
      <c r="T27" s="543"/>
      <c r="U27" s="544" t="n">
        <f aca="false">D27/C27</f>
        <v>1.10768062667908</v>
      </c>
      <c r="V27" s="545"/>
    </row>
    <row r="28" customFormat="false" ht="24.95" hidden="false" customHeight="true" outlineLevel="0" collapsed="false">
      <c r="A28" s="474" t="n">
        <v>18</v>
      </c>
      <c r="B28" s="484" t="s">
        <v>167</v>
      </c>
      <c r="C28" s="477" t="n">
        <v>99488</v>
      </c>
      <c r="D28" s="543" t="n">
        <f aca="false">SUM(E28:N28,Q28,R28:T28)</f>
        <v>117287.866631</v>
      </c>
      <c r="E28" s="543" t="n">
        <v>516.261</v>
      </c>
      <c r="F28" s="543"/>
      <c r="G28" s="543"/>
      <c r="H28" s="543"/>
      <c r="I28" s="543"/>
      <c r="J28" s="543" t="n">
        <v>50</v>
      </c>
      <c r="K28" s="543" t="n">
        <v>120</v>
      </c>
      <c r="L28" s="543"/>
      <c r="M28" s="543" t="n">
        <f aca="false">2398.246191+102.15135+24</f>
        <v>2524.397541</v>
      </c>
      <c r="N28" s="543" t="n">
        <f aca="false">53391.877834+30+44+3.408+4399.432746</f>
        <v>57868.71858</v>
      </c>
      <c r="O28" s="543"/>
      <c r="P28" s="543" t="n">
        <v>47870.423871</v>
      </c>
      <c r="Q28" s="543" t="n">
        <f aca="false">52795.381827+1196.39894+661.3317+101</f>
        <v>54754.112467</v>
      </c>
      <c r="R28" s="543" t="n">
        <f aca="false">1315.377043+139</f>
        <v>1454.377043</v>
      </c>
      <c r="S28" s="543"/>
      <c r="T28" s="543"/>
      <c r="U28" s="544" t="n">
        <f aca="false">D28/C28</f>
        <v>1.17891470962327</v>
      </c>
      <c r="V28" s="545"/>
    </row>
    <row r="29" customFormat="false" ht="24.95" hidden="false" customHeight="true" outlineLevel="0" collapsed="false">
      <c r="A29" s="474" t="n">
        <v>19</v>
      </c>
      <c r="B29" s="484" t="s">
        <v>168</v>
      </c>
      <c r="C29" s="477" t="n">
        <v>28778</v>
      </c>
      <c r="D29" s="543" t="n">
        <f aca="false">SUM(E29:N29,Q29,R29:T29)</f>
        <v>38661.0994</v>
      </c>
      <c r="E29" s="543" t="n">
        <f aca="false">1008+35+182.87</f>
        <v>1225.87</v>
      </c>
      <c r="F29" s="543"/>
      <c r="G29" s="543"/>
      <c r="H29" s="543"/>
      <c r="I29" s="543"/>
      <c r="J29" s="543"/>
      <c r="K29" s="543"/>
      <c r="L29" s="543"/>
      <c r="M29" s="543"/>
      <c r="N29" s="543" t="n">
        <v>1118</v>
      </c>
      <c r="O29" s="543"/>
      <c r="P29" s="543"/>
      <c r="Q29" s="543" t="n">
        <f aca="false">8680.803+176+372+87.1</f>
        <v>9315.903</v>
      </c>
      <c r="R29" s="543" t="n">
        <f aca="false">23829.3961+92.485+263+514.5213+2301.924</f>
        <v>27001.3264</v>
      </c>
      <c r="S29" s="543"/>
      <c r="T29" s="543"/>
      <c r="U29" s="544" t="n">
        <f aca="false">D29/C29</f>
        <v>1.3434255125443</v>
      </c>
      <c r="V29" s="545"/>
      <c r="X29" s="513"/>
    </row>
    <row r="30" customFormat="false" ht="24.95" hidden="false" customHeight="true" outlineLevel="0" collapsed="false">
      <c r="A30" s="474" t="n">
        <v>20</v>
      </c>
      <c r="B30" s="484" t="s">
        <v>169</v>
      </c>
      <c r="C30" s="477" t="n">
        <v>316217</v>
      </c>
      <c r="D30" s="543" t="n">
        <f aca="false">SUM(E30:N30,Q30,R30:T30)</f>
        <v>375253.914537</v>
      </c>
      <c r="E30" s="543" t="n">
        <f aca="false">10756.743968+173+1010.137</f>
        <v>11939.880968</v>
      </c>
      <c r="F30" s="543"/>
      <c r="G30" s="543"/>
      <c r="H30" s="543"/>
      <c r="I30" s="543" t="n">
        <f aca="false">333193.058025+5543.8845+1085.14582+150+933.839</f>
        <v>340905.927345</v>
      </c>
      <c r="J30" s="543"/>
      <c r="K30" s="543"/>
      <c r="L30" s="543"/>
      <c r="M30" s="543" t="n">
        <v>794.8236</v>
      </c>
      <c r="N30" s="543"/>
      <c r="O30" s="543"/>
      <c r="P30" s="543"/>
      <c r="Q30" s="543" t="n">
        <f aca="false">9435.343107+1799.998</f>
        <v>11235.341107</v>
      </c>
      <c r="R30" s="543" t="n">
        <f aca="false">9837.941517+540</f>
        <v>10377.941517</v>
      </c>
      <c r="S30" s="543"/>
      <c r="T30" s="543"/>
      <c r="U30" s="544" t="n">
        <f aca="false">D30/C30</f>
        <v>1.18669747210618</v>
      </c>
      <c r="V30" s="545"/>
    </row>
    <row r="31" customFormat="false" ht="24.95" hidden="false" customHeight="true" outlineLevel="0" collapsed="false">
      <c r="A31" s="474" t="n">
        <v>21</v>
      </c>
      <c r="B31" s="484" t="s">
        <v>170</v>
      </c>
      <c r="C31" s="477" t="n">
        <v>23566</v>
      </c>
      <c r="D31" s="543" t="n">
        <f aca="false">SUM(E31:N31,Q31,R31:T31)</f>
        <v>25498</v>
      </c>
      <c r="E31" s="543"/>
      <c r="F31" s="543"/>
      <c r="G31" s="543"/>
      <c r="H31" s="543"/>
      <c r="I31" s="543"/>
      <c r="J31" s="543"/>
      <c r="K31" s="543" t="n">
        <f aca="false">25343+155</f>
        <v>25498</v>
      </c>
      <c r="L31" s="543"/>
      <c r="M31" s="543"/>
      <c r="N31" s="543"/>
      <c r="O31" s="543"/>
      <c r="P31" s="543"/>
      <c r="Q31" s="543"/>
      <c r="R31" s="543"/>
      <c r="S31" s="543"/>
      <c r="T31" s="543"/>
      <c r="U31" s="544" t="n">
        <f aca="false">D31/C31</f>
        <v>1.08198251718578</v>
      </c>
      <c r="V31" s="545"/>
    </row>
    <row r="32" customFormat="false" ht="24.95" hidden="false" customHeight="true" outlineLevel="0" collapsed="false">
      <c r="A32" s="474" t="n">
        <v>22</v>
      </c>
      <c r="B32" s="484" t="s">
        <v>171</v>
      </c>
      <c r="C32" s="477" t="n">
        <v>6430</v>
      </c>
      <c r="D32" s="543" t="n">
        <f aca="false">SUM(E32:N32,Q32,R32:T32)</f>
        <v>6955.6566</v>
      </c>
      <c r="E32" s="543" t="n">
        <v>695.6586</v>
      </c>
      <c r="F32" s="543"/>
      <c r="G32" s="543"/>
      <c r="H32" s="543"/>
      <c r="I32" s="543" t="n">
        <v>32</v>
      </c>
      <c r="J32" s="543" t="n">
        <v>240</v>
      </c>
      <c r="K32" s="543"/>
      <c r="L32" s="543"/>
      <c r="M32" s="543"/>
      <c r="N32" s="543" t="n">
        <v>324.518</v>
      </c>
      <c r="O32" s="543"/>
      <c r="P32" s="543"/>
      <c r="Q32" s="543" t="n">
        <f aca="false">3794+78+150+30</f>
        <v>4052</v>
      </c>
      <c r="R32" s="543" t="n">
        <f aca="false">1335+276.48</f>
        <v>1611.48</v>
      </c>
      <c r="S32" s="543"/>
      <c r="T32" s="543"/>
      <c r="U32" s="544" t="n">
        <f aca="false">D32/C32</f>
        <v>1.08175063763608</v>
      </c>
      <c r="V32" s="545"/>
    </row>
    <row r="33" customFormat="false" ht="24.95" hidden="false" customHeight="true" outlineLevel="0" collapsed="false">
      <c r="A33" s="474" t="n">
        <v>23</v>
      </c>
      <c r="B33" s="484" t="s">
        <v>172</v>
      </c>
      <c r="C33" s="477" t="n">
        <v>6809</v>
      </c>
      <c r="D33" s="543" t="n">
        <f aca="false">SUM(E33:N33,Q33,R33:T33)</f>
        <v>6259.521</v>
      </c>
      <c r="E33" s="543"/>
      <c r="F33" s="543"/>
      <c r="G33" s="543"/>
      <c r="H33" s="543"/>
      <c r="I33" s="543"/>
      <c r="J33" s="543"/>
      <c r="K33" s="543"/>
      <c r="L33" s="543"/>
      <c r="M33" s="543"/>
      <c r="N33" s="543"/>
      <c r="O33" s="543"/>
      <c r="P33" s="543"/>
      <c r="Q33" s="543" t="n">
        <f aca="false">6072+160+27.521</f>
        <v>6259.521</v>
      </c>
      <c r="R33" s="543"/>
      <c r="S33" s="543"/>
      <c r="T33" s="543"/>
      <c r="U33" s="544" t="n">
        <f aca="false">D33/C33</f>
        <v>0.919301072110442</v>
      </c>
      <c r="V33" s="545"/>
    </row>
    <row r="34" customFormat="false" ht="24.95" hidden="false" customHeight="true" outlineLevel="0" collapsed="false">
      <c r="A34" s="474" t="n">
        <v>24</v>
      </c>
      <c r="B34" s="484" t="s">
        <v>173</v>
      </c>
      <c r="C34" s="477" t="n">
        <v>21522</v>
      </c>
      <c r="D34" s="543" t="n">
        <f aca="false">SUM(E34:N34,Q34,R34:T34)</f>
        <v>23869.151773</v>
      </c>
      <c r="E34" s="543" t="n">
        <f aca="false">21377.664773+2491.487</f>
        <v>23869.151773</v>
      </c>
      <c r="F34" s="543"/>
      <c r="G34" s="543"/>
      <c r="H34" s="543"/>
      <c r="I34" s="543"/>
      <c r="J34" s="543"/>
      <c r="K34" s="543"/>
      <c r="L34" s="543"/>
      <c r="M34" s="543"/>
      <c r="N34" s="543"/>
      <c r="O34" s="543"/>
      <c r="P34" s="543"/>
      <c r="Q34" s="543"/>
      <c r="R34" s="543"/>
      <c r="S34" s="543"/>
      <c r="T34" s="543"/>
      <c r="U34" s="544" t="n">
        <f aca="false">D34/C34</f>
        <v>1.10905825541307</v>
      </c>
      <c r="V34" s="545"/>
    </row>
    <row r="35" customFormat="false" ht="24.95" hidden="false" customHeight="true" outlineLevel="0" collapsed="false">
      <c r="A35" s="474" t="n">
        <v>25</v>
      </c>
      <c r="B35" s="484" t="s">
        <v>174</v>
      </c>
      <c r="C35" s="477" t="n">
        <v>13563</v>
      </c>
      <c r="D35" s="543" t="n">
        <f aca="false">SUM(E35:N35,Q35,R35:T35)</f>
        <v>18156.7772</v>
      </c>
      <c r="E35" s="543" t="n">
        <f aca="false">16111+45.7772+2000</f>
        <v>18156.7772</v>
      </c>
      <c r="F35" s="543"/>
      <c r="G35" s="543"/>
      <c r="H35" s="543"/>
      <c r="I35" s="543"/>
      <c r="J35" s="543"/>
      <c r="K35" s="543"/>
      <c r="L35" s="543"/>
      <c r="M35" s="543"/>
      <c r="N35" s="543"/>
      <c r="O35" s="543"/>
      <c r="P35" s="543"/>
      <c r="Q35" s="543"/>
      <c r="R35" s="543"/>
      <c r="S35" s="543"/>
      <c r="T35" s="543"/>
      <c r="U35" s="544" t="n">
        <f aca="false">D35/C35</f>
        <v>1.33869919634299</v>
      </c>
      <c r="V35" s="545"/>
    </row>
    <row r="36" customFormat="false" ht="24.95" hidden="false" customHeight="true" outlineLevel="0" collapsed="false">
      <c r="A36" s="474" t="n">
        <v>26</v>
      </c>
      <c r="B36" s="484" t="s">
        <v>175</v>
      </c>
      <c r="C36" s="477" t="n">
        <v>8961</v>
      </c>
      <c r="D36" s="543" t="n">
        <f aca="false">SUM(E36:N36,Q36,R36:T36)</f>
        <v>9076.627468</v>
      </c>
      <c r="E36" s="543" t="n">
        <v>9076.627468</v>
      </c>
      <c r="F36" s="543"/>
      <c r="G36" s="543"/>
      <c r="H36" s="543"/>
      <c r="I36" s="543"/>
      <c r="J36" s="543"/>
      <c r="K36" s="543"/>
      <c r="L36" s="543"/>
      <c r="M36" s="543"/>
      <c r="N36" s="543"/>
      <c r="O36" s="543"/>
      <c r="P36" s="543"/>
      <c r="Q36" s="543"/>
      <c r="R36" s="543"/>
      <c r="S36" s="543"/>
      <c r="T36" s="543"/>
      <c r="U36" s="544" t="n">
        <f aca="false">D36/C36</f>
        <v>1.01290341122643</v>
      </c>
      <c r="V36" s="545"/>
    </row>
    <row r="37" customFormat="false" ht="24.95" hidden="false" customHeight="true" outlineLevel="0" collapsed="false">
      <c r="A37" s="474" t="n">
        <v>27</v>
      </c>
      <c r="B37" s="484" t="s">
        <v>176</v>
      </c>
      <c r="C37" s="477" t="n">
        <v>996</v>
      </c>
      <c r="D37" s="543" t="n">
        <f aca="false">SUM(E37:N37,Q37,R37:T37)</f>
        <v>939.406883</v>
      </c>
      <c r="E37" s="543"/>
      <c r="F37" s="543"/>
      <c r="G37" s="543"/>
      <c r="H37" s="543"/>
      <c r="I37" s="543"/>
      <c r="J37" s="543"/>
      <c r="K37" s="543"/>
      <c r="L37" s="543"/>
      <c r="M37" s="543"/>
      <c r="N37" s="543"/>
      <c r="O37" s="543"/>
      <c r="P37" s="543"/>
      <c r="Q37" s="543" t="n">
        <f aca="false">927.406883+12</f>
        <v>939.406883</v>
      </c>
      <c r="R37" s="543"/>
      <c r="S37" s="543"/>
      <c r="T37" s="543"/>
      <c r="U37" s="544" t="n">
        <f aca="false">D37/C37</f>
        <v>0.943179601405623</v>
      </c>
      <c r="V37" s="545"/>
    </row>
    <row r="38" customFormat="false" ht="24.95" hidden="false" customHeight="true" outlineLevel="0" collapsed="false">
      <c r="A38" s="474" t="n">
        <v>28</v>
      </c>
      <c r="B38" s="484" t="s">
        <v>177</v>
      </c>
      <c r="C38" s="477" t="n">
        <v>36780</v>
      </c>
      <c r="D38" s="543" t="n">
        <f aca="false">SUM(E38:N38,Q38,R38:T38)</f>
        <v>61594.187</v>
      </c>
      <c r="E38" s="543" t="n">
        <v>6219</v>
      </c>
      <c r="F38" s="543"/>
      <c r="G38" s="543" t="n">
        <v>53522</v>
      </c>
      <c r="H38" s="543"/>
      <c r="I38" s="543"/>
      <c r="J38" s="543"/>
      <c r="K38" s="543"/>
      <c r="L38" s="543"/>
      <c r="M38" s="543" t="n">
        <v>55</v>
      </c>
      <c r="N38" s="543" t="n">
        <v>779.137</v>
      </c>
      <c r="O38" s="543"/>
      <c r="P38" s="543"/>
      <c r="Q38" s="543" t="n">
        <v>60</v>
      </c>
      <c r="R38" s="543" t="n">
        <v>959.05</v>
      </c>
      <c r="S38" s="543"/>
      <c r="T38" s="543"/>
      <c r="U38" s="544" t="n">
        <f aca="false">D38/C38</f>
        <v>1.67466522566612</v>
      </c>
      <c r="V38" s="545"/>
    </row>
    <row r="39" customFormat="false" ht="24.95" hidden="false" customHeight="true" outlineLevel="0" collapsed="false">
      <c r="A39" s="474" t="n">
        <v>29</v>
      </c>
      <c r="B39" s="484" t="s">
        <v>178</v>
      </c>
      <c r="C39" s="477" t="n">
        <v>4441</v>
      </c>
      <c r="D39" s="543" t="n">
        <f aca="false">SUM(E39:N39,Q39,R39:T39)</f>
        <v>5544</v>
      </c>
      <c r="E39" s="543"/>
      <c r="F39" s="543"/>
      <c r="G39" s="543"/>
      <c r="H39" s="543"/>
      <c r="I39" s="543"/>
      <c r="J39" s="543"/>
      <c r="K39" s="543"/>
      <c r="L39" s="543"/>
      <c r="M39" s="543"/>
      <c r="N39" s="543"/>
      <c r="O39" s="543"/>
      <c r="P39" s="543"/>
      <c r="Q39" s="543" t="n">
        <f aca="false">5416+78+50</f>
        <v>5544</v>
      </c>
      <c r="R39" s="543"/>
      <c r="S39" s="543"/>
      <c r="T39" s="543"/>
      <c r="U39" s="544" t="n">
        <f aca="false">D39/C39</f>
        <v>1.24836748480072</v>
      </c>
      <c r="V39" s="545"/>
    </row>
    <row r="40" customFormat="false" ht="24.95" hidden="false" customHeight="true" outlineLevel="0" collapsed="false">
      <c r="A40" s="474" t="n">
        <v>30</v>
      </c>
      <c r="B40" s="484" t="s">
        <v>179</v>
      </c>
      <c r="C40" s="477" t="n">
        <v>500</v>
      </c>
      <c r="D40" s="543" t="n">
        <f aca="false">SUM(E40:N40,Q40,R40:T40)</f>
        <v>409.677</v>
      </c>
      <c r="E40" s="543"/>
      <c r="F40" s="543"/>
      <c r="G40" s="543"/>
      <c r="H40" s="543"/>
      <c r="I40" s="543"/>
      <c r="J40" s="543"/>
      <c r="K40" s="543"/>
      <c r="L40" s="543"/>
      <c r="M40" s="543"/>
      <c r="N40" s="543" t="n">
        <v>409.677</v>
      </c>
      <c r="O40" s="543"/>
      <c r="P40" s="543"/>
      <c r="Q40" s="543"/>
      <c r="R40" s="543"/>
      <c r="S40" s="543"/>
      <c r="T40" s="543"/>
      <c r="U40" s="544" t="n">
        <f aca="false">D40/C40</f>
        <v>0.819354</v>
      </c>
      <c r="V40" s="545"/>
    </row>
    <row r="41" customFormat="false" ht="24.95" hidden="false" customHeight="true" outlineLevel="0" collapsed="false">
      <c r="A41" s="474" t="n">
        <v>31</v>
      </c>
      <c r="B41" s="484" t="s">
        <v>180</v>
      </c>
      <c r="C41" s="477" t="n">
        <v>77</v>
      </c>
      <c r="D41" s="543" t="n">
        <f aca="false">SUM(E41:N41,Q41,R41:T41)</f>
        <v>79</v>
      </c>
      <c r="E41" s="543"/>
      <c r="F41" s="543"/>
      <c r="G41" s="543"/>
      <c r="H41" s="543"/>
      <c r="I41" s="543"/>
      <c r="J41" s="543"/>
      <c r="K41" s="543"/>
      <c r="L41" s="543"/>
      <c r="M41" s="543" t="n">
        <v>79</v>
      </c>
      <c r="N41" s="543"/>
      <c r="O41" s="543"/>
      <c r="P41" s="543"/>
      <c r="Q41" s="543"/>
      <c r="R41" s="543"/>
      <c r="S41" s="543"/>
      <c r="T41" s="543"/>
      <c r="U41" s="544" t="n">
        <f aca="false">D41/C41</f>
        <v>1.02597402597403</v>
      </c>
      <c r="V41" s="545"/>
    </row>
    <row r="42" customFormat="false" ht="24.95" hidden="false" customHeight="true" outlineLevel="0" collapsed="false">
      <c r="A42" s="474" t="n">
        <v>32</v>
      </c>
      <c r="B42" s="484" t="s">
        <v>181</v>
      </c>
      <c r="C42" s="477" t="n">
        <v>186</v>
      </c>
      <c r="D42" s="543" t="n">
        <f aca="false">SUM(E42:N42,Q42,R42:T42)</f>
        <v>210</v>
      </c>
      <c r="E42" s="543"/>
      <c r="F42" s="543"/>
      <c r="G42" s="543"/>
      <c r="H42" s="543"/>
      <c r="I42" s="543"/>
      <c r="J42" s="543"/>
      <c r="K42" s="543"/>
      <c r="L42" s="543"/>
      <c r="M42" s="543"/>
      <c r="N42" s="543" t="n">
        <f aca="false">190+20</f>
        <v>210</v>
      </c>
      <c r="O42" s="543"/>
      <c r="P42" s="543"/>
      <c r="Q42" s="543"/>
      <c r="R42" s="543"/>
      <c r="S42" s="543"/>
      <c r="T42" s="543"/>
      <c r="U42" s="544" t="n">
        <f aca="false">D42/C42</f>
        <v>1.12903225806452</v>
      </c>
      <c r="V42" s="545"/>
    </row>
    <row r="43" customFormat="false" ht="24.95" hidden="false" customHeight="true" outlineLevel="0" collapsed="false">
      <c r="A43" s="474" t="n">
        <v>33</v>
      </c>
      <c r="B43" s="484" t="s">
        <v>182</v>
      </c>
      <c r="C43" s="477"/>
      <c r="D43" s="543" t="n">
        <f aca="false">SUM(E43:N43,Q43,R43:T43)</f>
        <v>310913.43</v>
      </c>
      <c r="E43" s="543"/>
      <c r="F43" s="543"/>
      <c r="G43" s="543"/>
      <c r="H43" s="543"/>
      <c r="I43" s="543" t="n">
        <v>310913.43</v>
      </c>
      <c r="J43" s="543"/>
      <c r="K43" s="543"/>
      <c r="L43" s="543"/>
      <c r="M43" s="543"/>
      <c r="N43" s="543"/>
      <c r="O43" s="543"/>
      <c r="P43" s="543"/>
      <c r="Q43" s="543"/>
      <c r="R43" s="543"/>
      <c r="S43" s="543"/>
      <c r="T43" s="543"/>
      <c r="U43" s="544"/>
      <c r="V43" s="545"/>
    </row>
    <row r="44" customFormat="false" ht="24.95" hidden="false" customHeight="true" outlineLevel="0" collapsed="false">
      <c r="A44" s="474" t="n">
        <v>34</v>
      </c>
      <c r="B44" s="484" t="s">
        <v>183</v>
      </c>
      <c r="C44" s="477" t="n">
        <v>4287</v>
      </c>
      <c r="D44" s="543" t="n">
        <f aca="false">SUM(E44:N44,Q44,R44:T44)</f>
        <v>4612.784</v>
      </c>
      <c r="E44" s="543" t="n">
        <v>221</v>
      </c>
      <c r="F44" s="543"/>
      <c r="G44" s="543"/>
      <c r="H44" s="543"/>
      <c r="I44" s="543"/>
      <c r="J44" s="543"/>
      <c r="K44" s="543"/>
      <c r="L44" s="543"/>
      <c r="M44" s="543"/>
      <c r="N44" s="543"/>
      <c r="O44" s="543"/>
      <c r="P44" s="543"/>
      <c r="Q44" s="543" t="n">
        <f aca="false">4256.784+85+50</f>
        <v>4391.784</v>
      </c>
      <c r="R44" s="543"/>
      <c r="S44" s="543"/>
      <c r="T44" s="543"/>
      <c r="U44" s="544" t="n">
        <f aca="false">D44/C44</f>
        <v>1.07599346862608</v>
      </c>
      <c r="V44" s="545"/>
    </row>
    <row r="45" customFormat="false" ht="24.95" hidden="false" customHeight="true" outlineLevel="0" collapsed="false">
      <c r="A45" s="474" t="n">
        <v>35</v>
      </c>
      <c r="B45" s="484" t="s">
        <v>184</v>
      </c>
      <c r="C45" s="477" t="n">
        <v>4725</v>
      </c>
      <c r="D45" s="543" t="n">
        <f aca="false">SUM(E45:N45,Q45,R45:T45)</f>
        <v>5570.7127</v>
      </c>
      <c r="E45" s="543"/>
      <c r="F45" s="543"/>
      <c r="G45" s="543"/>
      <c r="H45" s="543"/>
      <c r="I45" s="543"/>
      <c r="J45" s="543"/>
      <c r="K45" s="543"/>
      <c r="L45" s="543"/>
      <c r="M45" s="543"/>
      <c r="N45" s="543" t="n">
        <v>1114.7127</v>
      </c>
      <c r="O45" s="543"/>
      <c r="P45" s="543"/>
      <c r="Q45" s="543" t="n">
        <f aca="false">4387+69</f>
        <v>4456</v>
      </c>
      <c r="R45" s="543"/>
      <c r="S45" s="543"/>
      <c r="T45" s="543"/>
      <c r="U45" s="544" t="n">
        <f aca="false">D45/C45</f>
        <v>1.17898681481481</v>
      </c>
      <c r="V45" s="545"/>
    </row>
    <row r="46" customFormat="false" ht="24.95" hidden="false" customHeight="true" outlineLevel="0" collapsed="false">
      <c r="A46" s="474" t="n">
        <v>36</v>
      </c>
      <c r="B46" s="484" t="s">
        <v>185</v>
      </c>
      <c r="C46" s="477" t="n">
        <v>7488</v>
      </c>
      <c r="D46" s="543" t="n">
        <f aca="false">SUM(E46:N46,Q46,R46:T46)</f>
        <v>7857.674803</v>
      </c>
      <c r="E46" s="543"/>
      <c r="F46" s="543"/>
      <c r="G46" s="543"/>
      <c r="H46" s="543"/>
      <c r="I46" s="543"/>
      <c r="J46" s="543" t="n">
        <f aca="false">1429+19</f>
        <v>1448</v>
      </c>
      <c r="K46" s="543"/>
      <c r="L46" s="543"/>
      <c r="M46" s="543"/>
      <c r="N46" s="543"/>
      <c r="O46" s="543"/>
      <c r="P46" s="543"/>
      <c r="Q46" s="543" t="n">
        <f aca="false">6330+79.674803</f>
        <v>6409.674803</v>
      </c>
      <c r="R46" s="543"/>
      <c r="S46" s="543"/>
      <c r="T46" s="543"/>
      <c r="U46" s="544" t="n">
        <f aca="false">D46/C46</f>
        <v>1.04936896407585</v>
      </c>
      <c r="V46" s="545"/>
    </row>
    <row r="47" customFormat="false" ht="24.95" hidden="false" customHeight="true" outlineLevel="0" collapsed="false">
      <c r="A47" s="474" t="n">
        <v>37</v>
      </c>
      <c r="B47" s="484" t="s">
        <v>186</v>
      </c>
      <c r="C47" s="477" t="n">
        <v>2695</v>
      </c>
      <c r="D47" s="543" t="n">
        <f aca="false">SUM(E47:N47,Q47,R47:T47)</f>
        <v>3985.96024</v>
      </c>
      <c r="E47" s="543"/>
      <c r="F47" s="543"/>
      <c r="G47" s="543"/>
      <c r="H47" s="543"/>
      <c r="I47" s="543"/>
      <c r="J47" s="543"/>
      <c r="K47" s="543"/>
      <c r="L47" s="543"/>
      <c r="M47" s="543"/>
      <c r="N47" s="543"/>
      <c r="O47" s="543"/>
      <c r="P47" s="543"/>
      <c r="Q47" s="543" t="n">
        <f aca="false">3943.911+42.04924</f>
        <v>3985.96024</v>
      </c>
      <c r="R47" s="543"/>
      <c r="S47" s="543"/>
      <c r="T47" s="543"/>
      <c r="U47" s="544" t="n">
        <f aca="false">D47/C47</f>
        <v>1.47902049721707</v>
      </c>
      <c r="V47" s="545"/>
    </row>
    <row r="48" customFormat="false" ht="24.95" hidden="false" customHeight="true" outlineLevel="0" collapsed="false">
      <c r="A48" s="474" t="n">
        <v>38</v>
      </c>
      <c r="B48" s="484" t="s">
        <v>187</v>
      </c>
      <c r="C48" s="477" t="n">
        <v>100</v>
      </c>
      <c r="D48" s="543" t="n">
        <f aca="false">SUM(E48:N48,Q48,R48:T48)</f>
        <v>100</v>
      </c>
      <c r="E48" s="543"/>
      <c r="F48" s="543"/>
      <c r="G48" s="543"/>
      <c r="H48" s="543"/>
      <c r="I48" s="543"/>
      <c r="J48" s="543"/>
      <c r="K48" s="543"/>
      <c r="L48" s="543"/>
      <c r="M48" s="543"/>
      <c r="N48" s="543"/>
      <c r="O48" s="543"/>
      <c r="P48" s="543"/>
      <c r="Q48" s="543"/>
      <c r="R48" s="543"/>
      <c r="S48" s="543" t="n">
        <v>100</v>
      </c>
      <c r="T48" s="543"/>
      <c r="U48" s="544" t="n">
        <f aca="false">D48/C48</f>
        <v>1</v>
      </c>
      <c r="V48" s="545"/>
    </row>
    <row r="49" customFormat="false" ht="24.95" hidden="false" customHeight="true" outlineLevel="0" collapsed="false">
      <c r="A49" s="474" t="n">
        <v>39</v>
      </c>
      <c r="B49" s="484" t="s">
        <v>188</v>
      </c>
      <c r="C49" s="477" t="n">
        <v>200</v>
      </c>
      <c r="D49" s="543" t="n">
        <f aca="false">SUM(E49:N49,Q49,R49:T49)</f>
        <v>200</v>
      </c>
      <c r="E49" s="543"/>
      <c r="F49" s="543"/>
      <c r="G49" s="543"/>
      <c r="H49" s="543"/>
      <c r="I49" s="543"/>
      <c r="J49" s="543"/>
      <c r="K49" s="543"/>
      <c r="L49" s="543"/>
      <c r="M49" s="543"/>
      <c r="N49" s="543"/>
      <c r="O49" s="543"/>
      <c r="P49" s="543"/>
      <c r="Q49" s="543"/>
      <c r="R49" s="543"/>
      <c r="S49" s="543" t="n">
        <v>200</v>
      </c>
      <c r="T49" s="543"/>
      <c r="U49" s="544" t="n">
        <f aca="false">D49/C49</f>
        <v>1</v>
      </c>
      <c r="V49" s="545"/>
    </row>
    <row r="50" customFormat="false" ht="24.95" hidden="false" customHeight="true" outlineLevel="0" collapsed="false">
      <c r="A50" s="474" t="n">
        <v>40</v>
      </c>
      <c r="B50" s="484" t="s">
        <v>189</v>
      </c>
      <c r="C50" s="477" t="n">
        <v>100</v>
      </c>
      <c r="D50" s="543" t="n">
        <f aca="false">SUM(E50:N50,Q50,R50:T50)</f>
        <v>100</v>
      </c>
      <c r="E50" s="543"/>
      <c r="F50" s="543"/>
      <c r="G50" s="543"/>
      <c r="H50" s="543"/>
      <c r="I50" s="543"/>
      <c r="J50" s="543"/>
      <c r="K50" s="543"/>
      <c r="L50" s="543"/>
      <c r="M50" s="543"/>
      <c r="N50" s="543"/>
      <c r="O50" s="543"/>
      <c r="P50" s="543"/>
      <c r="Q50" s="543"/>
      <c r="R50" s="543"/>
      <c r="S50" s="543" t="n">
        <v>100</v>
      </c>
      <c r="T50" s="543"/>
      <c r="U50" s="544" t="n">
        <f aca="false">D50/C50</f>
        <v>1</v>
      </c>
      <c r="V50" s="545"/>
    </row>
    <row r="51" customFormat="false" ht="24.95" hidden="false" customHeight="true" outlineLevel="0" collapsed="false">
      <c r="A51" s="474" t="n">
        <v>41</v>
      </c>
      <c r="B51" s="484" t="s">
        <v>190</v>
      </c>
      <c r="C51" s="477" t="n">
        <v>100</v>
      </c>
      <c r="D51" s="543" t="n">
        <f aca="false">SUM(E51:N51,Q51,R51:T51)</f>
        <v>100</v>
      </c>
      <c r="E51" s="543"/>
      <c r="F51" s="543"/>
      <c r="G51" s="543"/>
      <c r="H51" s="543"/>
      <c r="I51" s="543"/>
      <c r="J51" s="543"/>
      <c r="K51" s="543"/>
      <c r="L51" s="543"/>
      <c r="M51" s="543"/>
      <c r="N51" s="543"/>
      <c r="O51" s="543"/>
      <c r="P51" s="543"/>
      <c r="Q51" s="543"/>
      <c r="R51" s="543"/>
      <c r="S51" s="543" t="n">
        <v>100</v>
      </c>
      <c r="T51" s="543"/>
      <c r="U51" s="544" t="n">
        <f aca="false">D51/C51</f>
        <v>1</v>
      </c>
      <c r="V51" s="545"/>
    </row>
    <row r="52" customFormat="false" ht="24.95" hidden="false" customHeight="true" outlineLevel="0" collapsed="false">
      <c r="A52" s="474" t="n">
        <v>42</v>
      </c>
      <c r="B52" s="484" t="s">
        <v>191</v>
      </c>
      <c r="C52" s="477" t="n">
        <v>10970</v>
      </c>
      <c r="D52" s="543" t="n">
        <f aca="false">SUM(E52:N52,Q52,R52:T52)</f>
        <v>18059.959962</v>
      </c>
      <c r="E52" s="543" t="n">
        <v>2370</v>
      </c>
      <c r="F52" s="546"/>
      <c r="G52" s="546"/>
      <c r="H52" s="543" t="n">
        <f aca="false">13300+1629.515962</f>
        <v>14929.515962</v>
      </c>
      <c r="I52" s="546"/>
      <c r="J52" s="546"/>
      <c r="K52" s="546"/>
      <c r="L52" s="546"/>
      <c r="M52" s="543" t="n">
        <v>15</v>
      </c>
      <c r="N52" s="543" t="n">
        <v>325.204</v>
      </c>
      <c r="O52" s="546"/>
      <c r="P52" s="546"/>
      <c r="Q52" s="546"/>
      <c r="R52" s="543" t="n">
        <v>420.24</v>
      </c>
      <c r="S52" s="546"/>
      <c r="T52" s="543"/>
      <c r="U52" s="544" t="n">
        <f aca="false">D52/C52</f>
        <v>1.64630446326345</v>
      </c>
      <c r="V52" s="545"/>
    </row>
    <row r="53" customFormat="false" ht="24.95" hidden="false" customHeight="true" outlineLevel="0" collapsed="false">
      <c r="A53" s="474" t="n">
        <v>43</v>
      </c>
      <c r="B53" s="484" t="s">
        <v>192</v>
      </c>
      <c r="C53" s="477" t="n">
        <v>11825</v>
      </c>
      <c r="D53" s="543" t="n">
        <f aca="false">SUM(E53:N53,Q53,R53:T53)</f>
        <v>13764.096</v>
      </c>
      <c r="E53" s="543"/>
      <c r="F53" s="543"/>
      <c r="G53" s="543" t="n">
        <f aca="false">9395+4369.096</f>
        <v>13764.096</v>
      </c>
      <c r="H53" s="543"/>
      <c r="I53" s="543"/>
      <c r="J53" s="543"/>
      <c r="K53" s="543"/>
      <c r="L53" s="543"/>
      <c r="M53" s="543"/>
      <c r="N53" s="543"/>
      <c r="O53" s="543"/>
      <c r="P53" s="543"/>
      <c r="Q53" s="543"/>
      <c r="R53" s="543"/>
      <c r="S53" s="543"/>
      <c r="T53" s="543"/>
      <c r="U53" s="544" t="n">
        <f aca="false">D53/C53</f>
        <v>1.16398274841438</v>
      </c>
      <c r="V53" s="545"/>
    </row>
    <row r="54" customFormat="false" ht="30.75" hidden="false" customHeight="true" outlineLevel="0" collapsed="false">
      <c r="A54" s="474" t="n">
        <v>44</v>
      </c>
      <c r="B54" s="484" t="s">
        <v>193</v>
      </c>
      <c r="C54" s="477"/>
      <c r="D54" s="543" t="n">
        <f aca="false">SUM(E54:N54,Q54,R54:T54)</f>
        <v>3941.905677</v>
      </c>
      <c r="E54" s="543"/>
      <c r="F54" s="543"/>
      <c r="G54" s="543"/>
      <c r="H54" s="543"/>
      <c r="I54" s="543"/>
      <c r="J54" s="543"/>
      <c r="K54" s="543"/>
      <c r="L54" s="543"/>
      <c r="M54" s="543"/>
      <c r="N54" s="543"/>
      <c r="O54" s="543"/>
      <c r="P54" s="543"/>
      <c r="Q54" s="543"/>
      <c r="R54" s="543"/>
      <c r="S54" s="543" t="n">
        <v>3941.905677</v>
      </c>
      <c r="T54" s="543"/>
      <c r="U54" s="544"/>
      <c r="V54" s="545"/>
    </row>
    <row r="55" customFormat="false" ht="30.75" hidden="false" customHeight="true" outlineLevel="0" collapsed="false">
      <c r="A55" s="474" t="n">
        <v>45</v>
      </c>
      <c r="B55" s="484" t="s">
        <v>576</v>
      </c>
      <c r="C55" s="477"/>
      <c r="D55" s="543" t="n">
        <f aca="false">SUM(E55:N55,Q55,R55:T55)</f>
        <v>732.697</v>
      </c>
      <c r="E55" s="543"/>
      <c r="F55" s="543"/>
      <c r="G55" s="543"/>
      <c r="H55" s="543"/>
      <c r="I55" s="543"/>
      <c r="J55" s="543"/>
      <c r="K55" s="543"/>
      <c r="L55" s="543"/>
      <c r="M55" s="543"/>
      <c r="N55" s="543" t="n">
        <v>492.037</v>
      </c>
      <c r="O55" s="543"/>
      <c r="P55" s="543"/>
      <c r="Q55" s="543" t="n">
        <v>90</v>
      </c>
      <c r="R55" s="543" t="n">
        <v>150.66</v>
      </c>
      <c r="S55" s="543"/>
      <c r="T55" s="543"/>
      <c r="U55" s="544"/>
      <c r="V55" s="545"/>
    </row>
    <row r="56" customFormat="false" ht="30.75" hidden="false" customHeight="true" outlineLevel="0" collapsed="false">
      <c r="A56" s="474" t="n">
        <v>46</v>
      </c>
      <c r="B56" s="484" t="s">
        <v>608</v>
      </c>
      <c r="C56" s="477"/>
      <c r="D56" s="543" t="n">
        <f aca="false">SUM(E56:N56,Q56,R56:T56)</f>
        <v>3943.447218</v>
      </c>
      <c r="E56" s="543"/>
      <c r="F56" s="543"/>
      <c r="G56" s="543"/>
      <c r="H56" s="543"/>
      <c r="I56" s="543"/>
      <c r="J56" s="543"/>
      <c r="K56" s="543"/>
      <c r="L56" s="543"/>
      <c r="M56" s="543"/>
      <c r="N56" s="543" t="n">
        <v>3943.447218</v>
      </c>
      <c r="O56" s="543"/>
      <c r="P56" s="543"/>
      <c r="Q56" s="543"/>
      <c r="R56" s="543"/>
      <c r="S56" s="543"/>
      <c r="T56" s="543"/>
      <c r="U56" s="544"/>
      <c r="V56" s="545"/>
    </row>
    <row r="57" customFormat="false" ht="24.95" hidden="false" customHeight="true" outlineLevel="0" collapsed="false">
      <c r="A57" s="474" t="n">
        <v>45</v>
      </c>
      <c r="B57" s="484" t="s">
        <v>194</v>
      </c>
      <c r="C57" s="496" t="n">
        <v>15649</v>
      </c>
      <c r="D57" s="543" t="n">
        <f aca="false">SUM(E57:N57,Q57,R57:T57)</f>
        <v>19366.3895</v>
      </c>
      <c r="E57" s="547"/>
      <c r="F57" s="547"/>
      <c r="G57" s="547"/>
      <c r="H57" s="547"/>
      <c r="I57" s="547"/>
      <c r="J57" s="547"/>
      <c r="K57" s="547"/>
      <c r="L57" s="547"/>
      <c r="M57" s="547"/>
      <c r="N57" s="547" t="n">
        <f aca="false">15649+3717.3895</f>
        <v>19366.3895</v>
      </c>
      <c r="O57" s="547"/>
      <c r="P57" s="547" t="n">
        <v>15649</v>
      </c>
      <c r="Q57" s="547"/>
      <c r="R57" s="547"/>
      <c r="S57" s="547"/>
      <c r="T57" s="547"/>
      <c r="U57" s="548"/>
      <c r="V57" s="545"/>
    </row>
    <row r="58" customFormat="false" ht="24.95" hidden="false" customHeight="true" outlineLevel="0" collapsed="false">
      <c r="A58" s="474" t="n">
        <v>46</v>
      </c>
      <c r="B58" s="484" t="s">
        <v>195</v>
      </c>
      <c r="C58" s="496" t="n">
        <v>1566</v>
      </c>
      <c r="D58" s="543" t="n">
        <f aca="false">SUM(E58:N58,Q58,R58:T58)</f>
        <v>1938.56</v>
      </c>
      <c r="E58" s="547"/>
      <c r="F58" s="547"/>
      <c r="G58" s="547"/>
      <c r="H58" s="547"/>
      <c r="I58" s="547"/>
      <c r="J58" s="547"/>
      <c r="K58" s="547"/>
      <c r="L58" s="547"/>
      <c r="M58" s="547"/>
      <c r="N58" s="547" t="n">
        <f aca="false">1566+372.56</f>
        <v>1938.56</v>
      </c>
      <c r="O58" s="547"/>
      <c r="P58" s="547" t="n">
        <v>1566</v>
      </c>
      <c r="Q58" s="547"/>
      <c r="R58" s="547"/>
      <c r="S58" s="547"/>
      <c r="T58" s="547"/>
      <c r="U58" s="548"/>
      <c r="V58" s="545"/>
    </row>
    <row r="59" customFormat="false" ht="24.95" hidden="false" customHeight="true" outlineLevel="0" collapsed="false">
      <c r="A59" s="101" t="s">
        <v>49</v>
      </c>
      <c r="B59" s="497" t="s">
        <v>196</v>
      </c>
      <c r="C59" s="503" t="n">
        <f aca="false">SUM(C60:C72)</f>
        <v>11221</v>
      </c>
      <c r="D59" s="549" t="n">
        <f aca="false">SUM(D60:D72)</f>
        <v>15081.148357</v>
      </c>
      <c r="E59" s="549" t="n">
        <f aca="false">SUM(E60:E72)</f>
        <v>0</v>
      </c>
      <c r="F59" s="549" t="n">
        <f aca="false">SUM(F60:F72)</f>
        <v>0</v>
      </c>
      <c r="G59" s="549" t="n">
        <f aca="false">SUM(G60:G72)</f>
        <v>0</v>
      </c>
      <c r="H59" s="549" t="n">
        <f aca="false">SUM(H60:H72)</f>
        <v>0</v>
      </c>
      <c r="I59" s="549" t="n">
        <f aca="false">SUM(I60:I72)</f>
        <v>0</v>
      </c>
      <c r="J59" s="549" t="n">
        <f aca="false">SUM(J60:J72)</f>
        <v>580</v>
      </c>
      <c r="K59" s="549" t="n">
        <f aca="false">SUM(K60:K72)</f>
        <v>0</v>
      </c>
      <c r="L59" s="549" t="n">
        <f aca="false">SUM(L60:L72)</f>
        <v>0</v>
      </c>
      <c r="M59" s="549" t="n">
        <f aca="false">SUM(M60:M72)</f>
        <v>0</v>
      </c>
      <c r="N59" s="549" t="n">
        <f aca="false">SUM(N60:N72)</f>
        <v>0</v>
      </c>
      <c r="O59" s="549" t="n">
        <f aca="false">SUM(O60:O72)</f>
        <v>0</v>
      </c>
      <c r="P59" s="549" t="n">
        <f aca="false">SUM(P60:P72)</f>
        <v>0</v>
      </c>
      <c r="Q59" s="549" t="n">
        <f aca="false">SUM(Q60:Q72)</f>
        <v>14501.148357</v>
      </c>
      <c r="R59" s="549" t="n">
        <f aca="false">SUM(R60:R72)</f>
        <v>0</v>
      </c>
      <c r="S59" s="549" t="n">
        <f aca="false">SUM(S60:S72)</f>
        <v>0</v>
      </c>
      <c r="T59" s="549" t="n">
        <f aca="false">SUM(T60:T72)</f>
        <v>0</v>
      </c>
      <c r="U59" s="548"/>
      <c r="V59" s="545"/>
    </row>
    <row r="60" customFormat="false" ht="24.95" hidden="false" customHeight="true" outlineLevel="0" collapsed="false">
      <c r="A60" s="96" t="n">
        <v>1</v>
      </c>
      <c r="B60" s="484" t="s">
        <v>197</v>
      </c>
      <c r="C60" s="496" t="n">
        <v>2806</v>
      </c>
      <c r="D60" s="543" t="n">
        <f aca="false">SUM(E60:N60,Q60,R60:T60)</f>
        <v>3149</v>
      </c>
      <c r="E60" s="549"/>
      <c r="F60" s="549"/>
      <c r="G60" s="549"/>
      <c r="H60" s="549"/>
      <c r="I60" s="549"/>
      <c r="J60" s="549"/>
      <c r="K60" s="549"/>
      <c r="L60" s="549"/>
      <c r="M60" s="549"/>
      <c r="N60" s="549"/>
      <c r="O60" s="549"/>
      <c r="P60" s="549"/>
      <c r="Q60" s="547" t="n">
        <f aca="false">2983+166</f>
        <v>3149</v>
      </c>
      <c r="R60" s="549"/>
      <c r="S60" s="549"/>
      <c r="T60" s="549"/>
      <c r="U60" s="548"/>
      <c r="V60" s="545"/>
    </row>
    <row r="61" customFormat="false" ht="24.95" hidden="false" customHeight="true" outlineLevel="0" collapsed="false">
      <c r="A61" s="96" t="n">
        <v>2</v>
      </c>
      <c r="B61" s="484" t="s">
        <v>198</v>
      </c>
      <c r="C61" s="496" t="n">
        <v>1980</v>
      </c>
      <c r="D61" s="543" t="n">
        <f aca="false">SUM(E61:N61,Q61,R61:T61)</f>
        <v>2685</v>
      </c>
      <c r="E61" s="549"/>
      <c r="F61" s="549"/>
      <c r="G61" s="549"/>
      <c r="H61" s="549"/>
      <c r="I61" s="549"/>
      <c r="J61" s="549" t="n">
        <v>485</v>
      </c>
      <c r="K61" s="549"/>
      <c r="L61" s="549"/>
      <c r="M61" s="549"/>
      <c r="N61" s="549"/>
      <c r="O61" s="549"/>
      <c r="P61" s="549"/>
      <c r="Q61" s="547" t="n">
        <f aca="false">2166+34</f>
        <v>2200</v>
      </c>
      <c r="R61" s="549"/>
      <c r="S61" s="549"/>
      <c r="T61" s="549"/>
      <c r="U61" s="548"/>
      <c r="V61" s="545"/>
    </row>
    <row r="62" customFormat="false" ht="24.95" hidden="false" customHeight="true" outlineLevel="0" collapsed="false">
      <c r="A62" s="96" t="n">
        <v>3</v>
      </c>
      <c r="B62" s="484" t="s">
        <v>199</v>
      </c>
      <c r="C62" s="496" t="n">
        <v>300</v>
      </c>
      <c r="D62" s="543" t="n">
        <f aca="false">SUM(E62:N62,Q62,R62:T62)</f>
        <v>308</v>
      </c>
      <c r="E62" s="549"/>
      <c r="F62" s="549"/>
      <c r="G62" s="549"/>
      <c r="H62" s="549"/>
      <c r="I62" s="549"/>
      <c r="J62" s="549"/>
      <c r="K62" s="549"/>
      <c r="L62" s="549"/>
      <c r="M62" s="549"/>
      <c r="N62" s="549"/>
      <c r="O62" s="549"/>
      <c r="P62" s="549"/>
      <c r="Q62" s="547" t="n">
        <f aca="false">304+4</f>
        <v>308</v>
      </c>
      <c r="R62" s="549"/>
      <c r="S62" s="549"/>
      <c r="T62" s="549"/>
      <c r="U62" s="548"/>
      <c r="V62" s="545"/>
    </row>
    <row r="63" customFormat="false" ht="24.95" hidden="false" customHeight="true" outlineLevel="0" collapsed="false">
      <c r="A63" s="96" t="n">
        <v>4</v>
      </c>
      <c r="B63" s="484" t="s">
        <v>200</v>
      </c>
      <c r="C63" s="496" t="n">
        <v>380</v>
      </c>
      <c r="D63" s="543" t="n">
        <f aca="false">SUM(E63:N63,Q63,R63:T63)</f>
        <v>393</v>
      </c>
      <c r="E63" s="549"/>
      <c r="F63" s="549"/>
      <c r="G63" s="549"/>
      <c r="H63" s="549"/>
      <c r="I63" s="549"/>
      <c r="J63" s="549"/>
      <c r="K63" s="549"/>
      <c r="L63" s="549"/>
      <c r="M63" s="549"/>
      <c r="N63" s="549"/>
      <c r="O63" s="549"/>
      <c r="P63" s="549"/>
      <c r="Q63" s="547" t="n">
        <f aca="false">385+8</f>
        <v>393</v>
      </c>
      <c r="R63" s="549"/>
      <c r="S63" s="549"/>
      <c r="T63" s="549"/>
      <c r="U63" s="548"/>
      <c r="V63" s="545"/>
    </row>
    <row r="64" customFormat="false" ht="24.95" hidden="false" customHeight="true" outlineLevel="0" collapsed="false">
      <c r="A64" s="96" t="n">
        <v>5</v>
      </c>
      <c r="B64" s="484" t="s">
        <v>201</v>
      </c>
      <c r="C64" s="496" t="n">
        <v>306</v>
      </c>
      <c r="D64" s="543" t="n">
        <f aca="false">SUM(E64:N64,Q64,R64:T64)</f>
        <v>316</v>
      </c>
      <c r="E64" s="549"/>
      <c r="F64" s="549"/>
      <c r="G64" s="549"/>
      <c r="H64" s="549"/>
      <c r="I64" s="549"/>
      <c r="J64" s="549"/>
      <c r="K64" s="549"/>
      <c r="L64" s="549"/>
      <c r="M64" s="549"/>
      <c r="N64" s="549"/>
      <c r="O64" s="549"/>
      <c r="P64" s="549"/>
      <c r="Q64" s="547" t="n">
        <f aca="false">311+5</f>
        <v>316</v>
      </c>
      <c r="R64" s="549"/>
      <c r="S64" s="549"/>
      <c r="T64" s="549"/>
      <c r="U64" s="548"/>
      <c r="V64" s="545"/>
    </row>
    <row r="65" customFormat="false" ht="24.95" hidden="false" customHeight="true" outlineLevel="0" collapsed="false">
      <c r="A65" s="96" t="n">
        <v>6</v>
      </c>
      <c r="B65" s="484" t="s">
        <v>202</v>
      </c>
      <c r="C65" s="496" t="n">
        <v>790</v>
      </c>
      <c r="D65" s="543" t="n">
        <f aca="false">SUM(E65:N65,Q65,R65:T65)</f>
        <v>2936.664198</v>
      </c>
      <c r="E65" s="549"/>
      <c r="F65" s="549"/>
      <c r="G65" s="549"/>
      <c r="H65" s="549"/>
      <c r="I65" s="549"/>
      <c r="J65" s="549"/>
      <c r="K65" s="549"/>
      <c r="L65" s="549"/>
      <c r="M65" s="549"/>
      <c r="N65" s="549"/>
      <c r="O65" s="549"/>
      <c r="P65" s="549"/>
      <c r="Q65" s="547" t="n">
        <f aca="false">931+7+1998.664198</f>
        <v>2936.664198</v>
      </c>
      <c r="R65" s="549"/>
      <c r="S65" s="549"/>
      <c r="T65" s="547"/>
      <c r="U65" s="548"/>
      <c r="V65" s="545"/>
    </row>
    <row r="66" customFormat="false" ht="24.95" hidden="false" customHeight="true" outlineLevel="0" collapsed="false">
      <c r="A66" s="96" t="n">
        <v>7</v>
      </c>
      <c r="B66" s="484" t="s">
        <v>203</v>
      </c>
      <c r="C66" s="496" t="n">
        <v>1112</v>
      </c>
      <c r="D66" s="543" t="n">
        <f aca="false">SUM(E66:N66,Q66,R66:T66)</f>
        <v>1084.75</v>
      </c>
      <c r="E66" s="549"/>
      <c r="F66" s="549"/>
      <c r="G66" s="549"/>
      <c r="H66" s="549"/>
      <c r="I66" s="549"/>
      <c r="J66" s="549"/>
      <c r="K66" s="549"/>
      <c r="L66" s="549"/>
      <c r="M66" s="549"/>
      <c r="N66" s="549"/>
      <c r="O66" s="549"/>
      <c r="P66" s="549"/>
      <c r="Q66" s="547" t="n">
        <v>1084.75</v>
      </c>
      <c r="R66" s="549"/>
      <c r="S66" s="549"/>
      <c r="T66" s="549"/>
      <c r="U66" s="548"/>
      <c r="V66" s="545"/>
    </row>
    <row r="67" customFormat="false" ht="24.95" hidden="false" customHeight="true" outlineLevel="0" collapsed="false">
      <c r="A67" s="96" t="n">
        <v>8</v>
      </c>
      <c r="B67" s="484" t="s">
        <v>204</v>
      </c>
      <c r="C67" s="496" t="n">
        <v>260</v>
      </c>
      <c r="D67" s="543" t="n">
        <f aca="false">SUM(E67:N67,Q67,R67:T67)</f>
        <v>325.915659</v>
      </c>
      <c r="E67" s="549"/>
      <c r="F67" s="549"/>
      <c r="G67" s="549"/>
      <c r="H67" s="549"/>
      <c r="I67" s="549"/>
      <c r="J67" s="549"/>
      <c r="K67" s="549"/>
      <c r="L67" s="549"/>
      <c r="M67" s="549"/>
      <c r="N67" s="549"/>
      <c r="O67" s="549"/>
      <c r="P67" s="549"/>
      <c r="Q67" s="547" t="n">
        <v>325.915659</v>
      </c>
      <c r="R67" s="549"/>
      <c r="S67" s="549"/>
      <c r="T67" s="549"/>
      <c r="U67" s="548"/>
      <c r="V67" s="545"/>
    </row>
    <row r="68" customFormat="false" ht="24.95" hidden="false" customHeight="true" outlineLevel="0" collapsed="false">
      <c r="A68" s="96" t="n">
        <v>9</v>
      </c>
      <c r="B68" s="484" t="s">
        <v>205</v>
      </c>
      <c r="C68" s="496" t="n">
        <v>890</v>
      </c>
      <c r="D68" s="543" t="n">
        <f aca="false">SUM(E68:N68,Q68,R68:T68)</f>
        <v>1042</v>
      </c>
      <c r="E68" s="549"/>
      <c r="F68" s="549"/>
      <c r="G68" s="549"/>
      <c r="H68" s="549"/>
      <c r="I68" s="549"/>
      <c r="J68" s="549" t="n">
        <v>95</v>
      </c>
      <c r="K68" s="549"/>
      <c r="L68" s="549"/>
      <c r="M68" s="549"/>
      <c r="N68" s="549"/>
      <c r="O68" s="549"/>
      <c r="P68" s="549"/>
      <c r="Q68" s="547" t="n">
        <f aca="false">935+12</f>
        <v>947</v>
      </c>
      <c r="R68" s="549"/>
      <c r="S68" s="549"/>
      <c r="T68" s="549"/>
      <c r="U68" s="548"/>
      <c r="V68" s="545"/>
    </row>
    <row r="69" customFormat="false" ht="24.95" hidden="false" customHeight="true" outlineLevel="0" collapsed="false">
      <c r="A69" s="96" t="n">
        <v>10</v>
      </c>
      <c r="B69" s="484" t="s">
        <v>206</v>
      </c>
      <c r="C69" s="496" t="n">
        <v>198</v>
      </c>
      <c r="D69" s="543" t="n">
        <f aca="false">SUM(E69:N69,Q69,R69:T69)</f>
        <v>184.732</v>
      </c>
      <c r="E69" s="549"/>
      <c r="F69" s="549"/>
      <c r="G69" s="549"/>
      <c r="H69" s="549"/>
      <c r="I69" s="549"/>
      <c r="J69" s="549"/>
      <c r="K69" s="549"/>
      <c r="L69" s="549"/>
      <c r="M69" s="549"/>
      <c r="N69" s="549"/>
      <c r="O69" s="549"/>
      <c r="P69" s="549"/>
      <c r="Q69" s="547" t="n">
        <v>184.732</v>
      </c>
      <c r="R69" s="549"/>
      <c r="S69" s="549"/>
      <c r="T69" s="549"/>
      <c r="U69" s="548"/>
      <c r="V69" s="545"/>
    </row>
    <row r="70" customFormat="false" ht="24.95" hidden="false" customHeight="true" outlineLevel="0" collapsed="false">
      <c r="A70" s="96" t="n">
        <v>11</v>
      </c>
      <c r="B70" s="484" t="s">
        <v>207</v>
      </c>
      <c r="C70" s="496" t="n">
        <v>326</v>
      </c>
      <c r="D70" s="543" t="n">
        <f aca="false">SUM(E70:N70,Q70,R70:T70)</f>
        <v>346.0865</v>
      </c>
      <c r="E70" s="549"/>
      <c r="F70" s="549"/>
      <c r="G70" s="549"/>
      <c r="H70" s="549"/>
      <c r="I70" s="549"/>
      <c r="J70" s="549"/>
      <c r="K70" s="549"/>
      <c r="L70" s="549"/>
      <c r="M70" s="549"/>
      <c r="N70" s="549"/>
      <c r="O70" s="549"/>
      <c r="P70" s="549"/>
      <c r="Q70" s="547" t="n">
        <f aca="false">327.0865+19</f>
        <v>346.0865</v>
      </c>
      <c r="R70" s="549"/>
      <c r="S70" s="549"/>
      <c r="T70" s="549"/>
      <c r="U70" s="548"/>
      <c r="V70" s="545"/>
    </row>
    <row r="71" customFormat="false" ht="24.95" hidden="false" customHeight="true" outlineLevel="0" collapsed="false">
      <c r="A71" s="96" t="n">
        <v>12</v>
      </c>
      <c r="B71" s="484" t="s">
        <v>208</v>
      </c>
      <c r="C71" s="496" t="n">
        <v>1873</v>
      </c>
      <c r="D71" s="543" t="n">
        <f aca="false">SUM(E71:N71,Q71,R71:T71)</f>
        <v>1956</v>
      </c>
      <c r="E71" s="549"/>
      <c r="F71" s="549"/>
      <c r="G71" s="549"/>
      <c r="H71" s="549"/>
      <c r="I71" s="549"/>
      <c r="J71" s="549"/>
      <c r="K71" s="549"/>
      <c r="L71" s="549"/>
      <c r="M71" s="549"/>
      <c r="N71" s="549"/>
      <c r="O71" s="549"/>
      <c r="P71" s="549"/>
      <c r="Q71" s="547" t="n">
        <f aca="false">1920+36</f>
        <v>1956</v>
      </c>
      <c r="R71" s="549"/>
      <c r="S71" s="549"/>
      <c r="T71" s="549"/>
      <c r="U71" s="548"/>
      <c r="V71" s="545"/>
    </row>
    <row r="72" customFormat="false" ht="24.95" hidden="false" customHeight="true" outlineLevel="0" collapsed="false">
      <c r="A72" s="96" t="n">
        <v>13</v>
      </c>
      <c r="B72" s="484" t="s">
        <v>209</v>
      </c>
      <c r="C72" s="503"/>
      <c r="D72" s="543" t="n">
        <f aca="false">SUM(E72:N72,Q72,R72:T72)</f>
        <v>354</v>
      </c>
      <c r="E72" s="549"/>
      <c r="F72" s="549"/>
      <c r="G72" s="549"/>
      <c r="H72" s="549"/>
      <c r="I72" s="549"/>
      <c r="J72" s="549"/>
      <c r="K72" s="549"/>
      <c r="L72" s="549"/>
      <c r="M72" s="549"/>
      <c r="N72" s="549"/>
      <c r="O72" s="549"/>
      <c r="P72" s="549"/>
      <c r="Q72" s="547" t="n">
        <v>354</v>
      </c>
      <c r="R72" s="549"/>
      <c r="S72" s="549"/>
      <c r="T72" s="549"/>
      <c r="U72" s="548"/>
      <c r="V72" s="545"/>
    </row>
    <row r="73" customFormat="false" ht="15" hidden="false" customHeight="false" outlineLevel="0" collapsed="false">
      <c r="A73" s="550"/>
      <c r="B73" s="551"/>
      <c r="C73" s="552"/>
      <c r="D73" s="553"/>
      <c r="E73" s="553"/>
      <c r="F73" s="553"/>
      <c r="G73" s="553"/>
      <c r="H73" s="553"/>
      <c r="I73" s="553"/>
      <c r="J73" s="553"/>
      <c r="K73" s="553"/>
      <c r="L73" s="553"/>
      <c r="M73" s="553"/>
      <c r="N73" s="553"/>
      <c r="O73" s="553"/>
      <c r="P73" s="553"/>
      <c r="Q73" s="553"/>
      <c r="R73" s="553"/>
      <c r="S73" s="553"/>
      <c r="T73" s="553"/>
      <c r="U73" s="554"/>
    </row>
  </sheetData>
  <mergeCells count="25">
    <mergeCell ref="A2:U2"/>
    <mergeCell ref="A3:U3"/>
    <mergeCell ref="R4:U4"/>
    <mergeCell ref="A5:A8"/>
    <mergeCell ref="B5:B8"/>
    <mergeCell ref="C5:C8"/>
    <mergeCell ref="D5:D8"/>
    <mergeCell ref="E5:T5"/>
    <mergeCell ref="U5:U8"/>
    <mergeCell ref="E6:T6"/>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s>
  <printOptions headings="false" gridLines="false" gridLinesSet="true" horizontalCentered="true" verticalCentered="false"/>
  <pageMargins left="0" right="0" top="0.340277777777778"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5" zeroHeight="false" outlineLevelRow="0" outlineLevelCol="0"/>
  <cols>
    <col collapsed="false" customWidth="true" hidden="false" outlineLevel="0" max="1" min="1" style="511" width="6.75"/>
    <col collapsed="false" customWidth="true" hidden="false" outlineLevel="0" max="2" min="2" style="511" width="27.12"/>
    <col collapsed="false" customWidth="true" hidden="false" outlineLevel="0" max="3" min="3" style="511" width="12.75"/>
    <col collapsed="false" customWidth="true" hidden="false" outlineLevel="0" max="4" min="4" style="511" width="11.75"/>
    <col collapsed="false" customWidth="true" hidden="false" outlineLevel="0" max="5" min="5" style="511" width="14.11"/>
    <col collapsed="false" customWidth="true" hidden="false" outlineLevel="0" max="6" min="6" style="511" width="11.87"/>
    <col collapsed="false" customWidth="true" hidden="false" outlineLevel="0" max="7" min="7" style="511" width="10.61"/>
    <col collapsed="false" customWidth="true" hidden="false" outlineLevel="0" max="8" min="8" style="545" width="15.99"/>
    <col collapsed="false" customWidth="true" hidden="false" outlineLevel="0" max="9" min="9" style="511" width="12.87"/>
    <col collapsed="false" customWidth="true" hidden="false" outlineLevel="0" max="10" min="10" style="511" width="10.25"/>
    <col collapsed="false" customWidth="true" hidden="false" outlineLevel="0" max="11" min="11" style="511" width="10.12"/>
    <col collapsed="false" customWidth="false" hidden="false" outlineLevel="0" max="257" min="12" style="511" width="9.11"/>
  </cols>
  <sheetData>
    <row r="1" customFormat="false" ht="15" hidden="false" customHeight="false" outlineLevel="0" collapsed="false">
      <c r="K1" s="555" t="s">
        <v>609</v>
      </c>
    </row>
    <row r="2" customFormat="false" ht="52.5" hidden="false" customHeight="true" outlineLevel="0" collapsed="false">
      <c r="A2" s="556" t="s">
        <v>610</v>
      </c>
      <c r="B2" s="556"/>
      <c r="C2" s="556"/>
      <c r="D2" s="556"/>
      <c r="E2" s="556"/>
      <c r="F2" s="556"/>
      <c r="G2" s="556"/>
      <c r="H2" s="556"/>
      <c r="I2" s="556"/>
      <c r="J2" s="556"/>
      <c r="K2" s="556"/>
    </row>
    <row r="3" customFormat="false" ht="18.75" hidden="false" customHeight="false" outlineLevel="0" collapsed="false">
      <c r="A3" s="127" t="s">
        <v>2</v>
      </c>
      <c r="B3" s="127"/>
      <c r="C3" s="127"/>
      <c r="D3" s="127"/>
      <c r="E3" s="127"/>
      <c r="F3" s="127"/>
      <c r="G3" s="127"/>
      <c r="H3" s="127"/>
      <c r="I3" s="127"/>
      <c r="J3" s="127"/>
      <c r="K3" s="127"/>
      <c r="L3" s="439"/>
      <c r="M3" s="439"/>
      <c r="N3" s="439"/>
      <c r="O3" s="439"/>
      <c r="P3" s="439"/>
      <c r="Q3" s="439"/>
      <c r="R3" s="439"/>
      <c r="S3" s="439"/>
      <c r="T3" s="439"/>
      <c r="U3" s="439"/>
    </row>
    <row r="4" customFormat="false" ht="15" hidden="false" customHeight="false" outlineLevel="0" collapsed="false">
      <c r="K4" s="557" t="s">
        <v>3</v>
      </c>
    </row>
    <row r="5" customFormat="false" ht="17.25" hidden="false" customHeight="true" outlineLevel="0" collapsed="false">
      <c r="A5" s="558" t="s">
        <v>4</v>
      </c>
      <c r="B5" s="558" t="s">
        <v>560</v>
      </c>
      <c r="C5" s="558" t="s">
        <v>611</v>
      </c>
      <c r="D5" s="558" t="s">
        <v>528</v>
      </c>
      <c r="E5" s="558"/>
      <c r="F5" s="558"/>
      <c r="G5" s="558"/>
      <c r="H5" s="559" t="s">
        <v>612</v>
      </c>
      <c r="I5" s="558" t="s">
        <v>613</v>
      </c>
      <c r="J5" s="558" t="s">
        <v>138</v>
      </c>
      <c r="K5" s="558"/>
    </row>
    <row r="6" customFormat="false" ht="60.75" hidden="false" customHeight="true" outlineLevel="0" collapsed="false">
      <c r="A6" s="558"/>
      <c r="B6" s="558"/>
      <c r="C6" s="558"/>
      <c r="D6" s="558" t="s">
        <v>614</v>
      </c>
      <c r="E6" s="558" t="s">
        <v>615</v>
      </c>
      <c r="F6" s="558" t="s">
        <v>616</v>
      </c>
      <c r="G6" s="558" t="s">
        <v>617</v>
      </c>
      <c r="H6" s="559"/>
      <c r="I6" s="558"/>
      <c r="J6" s="558" t="s">
        <v>618</v>
      </c>
      <c r="K6" s="558" t="s">
        <v>619</v>
      </c>
    </row>
    <row r="7" customFormat="false" ht="15" hidden="false" customHeight="false" outlineLevel="0" collapsed="false">
      <c r="A7" s="558" t="s">
        <v>10</v>
      </c>
      <c r="B7" s="558" t="s">
        <v>11</v>
      </c>
      <c r="C7" s="558" t="s">
        <v>620</v>
      </c>
      <c r="D7" s="558" t="n">
        <v>2</v>
      </c>
      <c r="E7" s="558" t="n">
        <v>3</v>
      </c>
      <c r="F7" s="558" t="n">
        <v>4</v>
      </c>
      <c r="G7" s="558" t="n">
        <v>5</v>
      </c>
      <c r="H7" s="560" t="n">
        <v>6</v>
      </c>
      <c r="I7" s="558" t="s">
        <v>621</v>
      </c>
      <c r="J7" s="558" t="n">
        <v>8</v>
      </c>
      <c r="K7" s="558" t="n">
        <v>9</v>
      </c>
    </row>
    <row r="8" customFormat="false" ht="18" hidden="false" customHeight="true" outlineLevel="0" collapsed="false">
      <c r="A8" s="561"/>
      <c r="B8" s="561" t="s">
        <v>85</v>
      </c>
      <c r="C8" s="537" t="n">
        <f aca="false">SUM(C9,C58)</f>
        <v>2091141.720699</v>
      </c>
      <c r="D8" s="537" t="n">
        <f aca="false">SUM(D9,D58)</f>
        <v>121259.181309</v>
      </c>
      <c r="E8" s="537" t="n">
        <f aca="false">SUM(E9,E58)</f>
        <v>1343885</v>
      </c>
      <c r="F8" s="537" t="n">
        <f aca="false">SUM(F9,F58)</f>
        <v>627456.53939</v>
      </c>
      <c r="G8" s="537" t="n">
        <f aca="false">SUM(G9,G58)</f>
        <v>1459</v>
      </c>
      <c r="H8" s="562" t="n">
        <f aca="false">SUM(H9,H58)</f>
        <v>1951447.425199</v>
      </c>
      <c r="I8" s="537" t="n">
        <f aca="false">SUM(I9,I58)</f>
        <v>139694.2955</v>
      </c>
      <c r="J8" s="537" t="n">
        <f aca="false">SUM(J9,J58)</f>
        <v>99838.140901</v>
      </c>
      <c r="K8" s="537" t="n">
        <f aca="false">SUM(K9,K58)</f>
        <v>37118.469586</v>
      </c>
    </row>
    <row r="9" customFormat="false" ht="18" hidden="false" customHeight="true" outlineLevel="0" collapsed="false">
      <c r="A9" s="563" t="n">
        <v>1</v>
      </c>
      <c r="B9" s="564" t="s">
        <v>622</v>
      </c>
      <c r="C9" s="541" t="n">
        <f aca="false">SUM(C10:C57)</f>
        <v>2075975.80504</v>
      </c>
      <c r="D9" s="541" t="n">
        <f aca="false">SUM(D10:D57)</f>
        <v>121199.26565</v>
      </c>
      <c r="E9" s="541" t="n">
        <f aca="false">SUM(E10:E57)</f>
        <v>1332664</v>
      </c>
      <c r="F9" s="541" t="n">
        <f aca="false">SUM(F10:F57)</f>
        <v>623571.53939</v>
      </c>
      <c r="G9" s="541" t="n">
        <f aca="false">SUM(G10:G57)</f>
        <v>1459</v>
      </c>
      <c r="H9" s="565" t="n">
        <f aca="false">SUM(H10:H57)</f>
        <v>1936366.276842</v>
      </c>
      <c r="I9" s="541" t="n">
        <f aca="false">SUM(I10:I57)</f>
        <v>139609.528198</v>
      </c>
      <c r="J9" s="541" t="n">
        <f aca="false">SUM(J10:J57)</f>
        <v>99803.959401</v>
      </c>
      <c r="K9" s="541" t="n">
        <f aca="false">SUM(K10:K57)</f>
        <v>37067.883784</v>
      </c>
    </row>
    <row r="10" customFormat="false" ht="18" hidden="false" customHeight="true" outlineLevel="0" collapsed="false">
      <c r="A10" s="474" t="n">
        <v>1</v>
      </c>
      <c r="B10" s="566" t="s">
        <v>150</v>
      </c>
      <c r="C10" s="567" t="n">
        <f aca="false">SUM(D10:F10)-G10</f>
        <v>80878.397467</v>
      </c>
      <c r="D10" s="567" t="n">
        <v>229.397467</v>
      </c>
      <c r="E10" s="567" t="n">
        <v>71760</v>
      </c>
      <c r="F10" s="567" t="n">
        <f aca="false">4097+3500+1292</f>
        <v>8889</v>
      </c>
      <c r="G10" s="567"/>
      <c r="H10" s="568" t="n">
        <f aca="false">79436.397467+1292+150</f>
        <v>80878.397467</v>
      </c>
      <c r="I10" s="567" t="n">
        <f aca="false">C10-H10</f>
        <v>0</v>
      </c>
      <c r="J10" s="541"/>
      <c r="K10" s="541"/>
    </row>
    <row r="11" customFormat="false" ht="18" hidden="false" customHeight="true" outlineLevel="0" collapsed="false">
      <c r="A11" s="474" t="n">
        <v>2</v>
      </c>
      <c r="B11" s="158" t="s">
        <v>151</v>
      </c>
      <c r="C11" s="567" t="n">
        <f aca="false">SUM(D11:F11)-G11</f>
        <v>27179</v>
      </c>
      <c r="D11" s="543"/>
      <c r="E11" s="543" t="n">
        <v>26538</v>
      </c>
      <c r="F11" s="543" t="n">
        <f aca="false">445+196</f>
        <v>641</v>
      </c>
      <c r="G11" s="543"/>
      <c r="H11" s="569" t="n">
        <f aca="false">26930.103891+196</f>
        <v>27126.103891</v>
      </c>
      <c r="I11" s="567" t="n">
        <f aca="false">C11-H11</f>
        <v>52.8961090000012</v>
      </c>
      <c r="J11" s="543" t="n">
        <v>0.565609</v>
      </c>
      <c r="K11" s="543" t="n">
        <f aca="false">11.5948+40.736</f>
        <v>52.3308</v>
      </c>
    </row>
    <row r="12" customFormat="false" ht="18" hidden="false" customHeight="true" outlineLevel="0" collapsed="false">
      <c r="A12" s="474" t="n">
        <v>3</v>
      </c>
      <c r="B12" s="158" t="s">
        <v>152</v>
      </c>
      <c r="C12" s="567" t="n">
        <f aca="false">SUM(D12:F12)-G12</f>
        <v>400</v>
      </c>
      <c r="D12" s="543"/>
      <c r="E12" s="543"/>
      <c r="F12" s="543" t="n">
        <v>400</v>
      </c>
      <c r="G12" s="543"/>
      <c r="H12" s="569" t="n">
        <v>400</v>
      </c>
      <c r="I12" s="567" t="n">
        <f aca="false">C12-H12</f>
        <v>0</v>
      </c>
      <c r="J12" s="543"/>
      <c r="K12" s="543"/>
    </row>
    <row r="13" customFormat="false" ht="18" hidden="false" customHeight="true" outlineLevel="0" collapsed="false">
      <c r="A13" s="474" t="n">
        <v>4</v>
      </c>
      <c r="B13" s="158" t="s">
        <v>153</v>
      </c>
      <c r="C13" s="567" t="n">
        <f aca="false">SUM(D13:F13)-G13</f>
        <v>13509</v>
      </c>
      <c r="D13" s="543" t="n">
        <v>250</v>
      </c>
      <c r="E13" s="543" t="n">
        <v>13000</v>
      </c>
      <c r="F13" s="543" t="n">
        <f aca="false">135+124</f>
        <v>259</v>
      </c>
      <c r="G13" s="543"/>
      <c r="H13" s="569" t="n">
        <f aca="false">12816.106405+124</f>
        <v>12940.106405</v>
      </c>
      <c r="I13" s="567" t="n">
        <f aca="false">C13-H13</f>
        <v>568.893595</v>
      </c>
      <c r="J13" s="543" t="n">
        <v>11.45</v>
      </c>
      <c r="K13" s="543" t="n">
        <v>557.443595</v>
      </c>
    </row>
    <row r="14" customFormat="false" ht="18" hidden="false" customHeight="true" outlineLevel="0" collapsed="false">
      <c r="A14" s="474" t="n">
        <v>5</v>
      </c>
      <c r="B14" s="158" t="s">
        <v>623</v>
      </c>
      <c r="C14" s="567" t="n">
        <f aca="false">SUM(D14:F14)-G14</f>
        <v>70292.1218</v>
      </c>
      <c r="D14" s="543" t="n">
        <f aca="false">9679+720+53.9218</f>
        <v>10452.9218</v>
      </c>
      <c r="E14" s="543" t="n">
        <f aca="false">51391+1000+1800</f>
        <v>54191</v>
      </c>
      <c r="F14" s="543" t="n">
        <f aca="false">2107.2+3000+541</f>
        <v>5648.2</v>
      </c>
      <c r="G14" s="543"/>
      <c r="H14" s="569" t="n">
        <f aca="false">65696.8158+541+720+53.9218</f>
        <v>67011.7376</v>
      </c>
      <c r="I14" s="567" t="n">
        <f aca="false">C14-H14</f>
        <v>3280.3842</v>
      </c>
      <c r="J14" s="543" t="n">
        <f aca="false">136.2+3000</f>
        <v>3136.2</v>
      </c>
      <c r="K14" s="543" t="n">
        <f aca="false">117.7477+26.4365</f>
        <v>144.1842</v>
      </c>
    </row>
    <row r="15" customFormat="false" ht="18" hidden="false" customHeight="true" outlineLevel="0" collapsed="false">
      <c r="A15" s="474" t="n">
        <v>6</v>
      </c>
      <c r="B15" s="158" t="s">
        <v>155</v>
      </c>
      <c r="C15" s="567" t="n">
        <f aca="false">SUM(D15:F15)-G15</f>
        <v>21333.235987</v>
      </c>
      <c r="D15" s="543" t="n">
        <v>1667.235987</v>
      </c>
      <c r="E15" s="543" t="n">
        <v>19084</v>
      </c>
      <c r="F15" s="543" t="n">
        <f aca="false">320+262</f>
        <v>582</v>
      </c>
      <c r="G15" s="543"/>
      <c r="H15" s="569" t="n">
        <f aca="false">20684.649301+30.997</f>
        <v>20715.646301</v>
      </c>
      <c r="I15" s="567" t="n">
        <f aca="false">C15-H15</f>
        <v>617.589685999999</v>
      </c>
      <c r="J15" s="543" t="n">
        <f aca="false">241.539686+218+13</f>
        <v>472.539686</v>
      </c>
      <c r="K15" s="543" t="n">
        <f aca="false">145.047+0.003</f>
        <v>145.05</v>
      </c>
    </row>
    <row r="16" customFormat="false" ht="18" hidden="false" customHeight="true" outlineLevel="0" collapsed="false">
      <c r="A16" s="474" t="n">
        <v>7</v>
      </c>
      <c r="B16" s="158" t="s">
        <v>624</v>
      </c>
      <c r="C16" s="567" t="n">
        <f aca="false">SUM(D16:F16)-G16</f>
        <v>42465.533728</v>
      </c>
      <c r="D16" s="543" t="n">
        <f aca="false">19.330152+96.203576</f>
        <v>115.533728</v>
      </c>
      <c r="E16" s="543" t="n">
        <f aca="false">8464+6000</f>
        <v>14464</v>
      </c>
      <c r="F16" s="543" t="n">
        <f aca="false">1307+26490+89</f>
        <v>27886</v>
      </c>
      <c r="G16" s="543"/>
      <c r="H16" s="569" t="n">
        <f aca="false">41901.294189+89</f>
        <v>41990.294189</v>
      </c>
      <c r="I16" s="567" t="n">
        <f aca="false">C16-H16</f>
        <v>475.239539000002</v>
      </c>
      <c r="J16" s="543" t="n">
        <v>462.128248</v>
      </c>
      <c r="K16" s="543" t="n">
        <f aca="false">4.602963+8.508328</f>
        <v>13.111291</v>
      </c>
    </row>
    <row r="17" customFormat="false" ht="18" hidden="false" customHeight="true" outlineLevel="0" collapsed="false">
      <c r="A17" s="474" t="n">
        <v>8</v>
      </c>
      <c r="B17" s="158" t="s">
        <v>157</v>
      </c>
      <c r="C17" s="567" t="n">
        <f aca="false">SUM(D17:F17)-G17</f>
        <v>34431</v>
      </c>
      <c r="D17" s="543"/>
      <c r="E17" s="543" t="n">
        <v>18971</v>
      </c>
      <c r="F17" s="543" t="n">
        <f aca="false">9817+243+4500+900</f>
        <v>15460</v>
      </c>
      <c r="G17" s="543"/>
      <c r="H17" s="569" t="n">
        <f aca="false">28549.698209+236.44+4500+899.6185</f>
        <v>34185.756709</v>
      </c>
      <c r="I17" s="567" t="n">
        <f aca="false">C17-H17</f>
        <v>245.243291000006</v>
      </c>
      <c r="J17" s="543" t="n">
        <f aca="false">238.301791+6.56</f>
        <v>244.861791</v>
      </c>
      <c r="K17" s="543"/>
    </row>
    <row r="18" customFormat="false" ht="18" hidden="false" customHeight="true" outlineLevel="0" collapsed="false">
      <c r="A18" s="474" t="n">
        <v>9</v>
      </c>
      <c r="B18" s="158" t="s">
        <v>158</v>
      </c>
      <c r="C18" s="567" t="n">
        <f aca="false">SUM(D18:F18)-G18</f>
        <v>19290.823151</v>
      </c>
      <c r="D18" s="543" t="n">
        <f aca="false">298+2214.281541+3447.73051+1083.8111</f>
        <v>7043.823151</v>
      </c>
      <c r="E18" s="543" t="n">
        <v>4753</v>
      </c>
      <c r="F18" s="543" t="n">
        <f aca="false">634+60+300+6500</f>
        <v>7494</v>
      </c>
      <c r="G18" s="543"/>
      <c r="H18" s="569" t="n">
        <f aca="false">5451.478+60+801.225268+8690.011958+1083.8111</f>
        <v>16086.526326</v>
      </c>
      <c r="I18" s="570" t="n">
        <f aca="false">C18-H18</f>
        <v>3204.296825</v>
      </c>
      <c r="J18" s="543" t="n">
        <v>233.522</v>
      </c>
      <c r="K18" s="543" t="n">
        <f aca="false">1257.718552+1713.056273</f>
        <v>2970.774825</v>
      </c>
    </row>
    <row r="19" customFormat="false" ht="18" hidden="false" customHeight="true" outlineLevel="0" collapsed="false">
      <c r="A19" s="474" t="n">
        <v>10</v>
      </c>
      <c r="B19" s="158" t="s">
        <v>159</v>
      </c>
      <c r="C19" s="567" t="n">
        <f aca="false">SUM(D19:F19)-G19</f>
        <v>11152.771479</v>
      </c>
      <c r="D19" s="543" t="n">
        <f aca="false">765.036479+1440.735</f>
        <v>2205.771479</v>
      </c>
      <c r="E19" s="543" t="n">
        <v>8858</v>
      </c>
      <c r="F19" s="543" t="n">
        <v>89</v>
      </c>
      <c r="G19" s="543"/>
      <c r="H19" s="569" t="n">
        <v>10514.776784</v>
      </c>
      <c r="I19" s="567" t="n">
        <f aca="false">C19-H19</f>
        <v>637.994694999999</v>
      </c>
      <c r="J19" s="543" t="n">
        <f aca="false">76.871395+176.7125</f>
        <v>253.583895</v>
      </c>
      <c r="K19" s="543" t="n">
        <v>384.4108</v>
      </c>
    </row>
    <row r="20" customFormat="false" ht="18" hidden="false" customHeight="true" outlineLevel="0" collapsed="false">
      <c r="A20" s="474" t="n">
        <v>11</v>
      </c>
      <c r="B20" s="158" t="s">
        <v>160</v>
      </c>
      <c r="C20" s="567" t="n">
        <f aca="false">SUM(D20:F20)-G20</f>
        <v>12648</v>
      </c>
      <c r="D20" s="543" t="n">
        <v>5</v>
      </c>
      <c r="E20" s="543" t="n">
        <v>10454</v>
      </c>
      <c r="F20" s="543" t="n">
        <f aca="false">2163+26</f>
        <v>2189</v>
      </c>
      <c r="G20" s="543"/>
      <c r="H20" s="569" t="n">
        <v>9610.791</v>
      </c>
      <c r="I20" s="567" t="n">
        <f aca="false">C20-H20</f>
        <v>3037.209</v>
      </c>
      <c r="J20" s="543" t="n">
        <f aca="false">576.623+26</f>
        <v>602.623</v>
      </c>
      <c r="K20" s="543" t="n">
        <v>2434.586</v>
      </c>
    </row>
    <row r="21" customFormat="false" ht="18" hidden="false" customHeight="true" outlineLevel="0" collapsed="false">
      <c r="A21" s="474" t="n">
        <v>12</v>
      </c>
      <c r="B21" s="158" t="s">
        <v>161</v>
      </c>
      <c r="C21" s="567" t="n">
        <f aca="false">SUM(D21:F21)-G21</f>
        <v>11770</v>
      </c>
      <c r="D21" s="543" t="n">
        <v>663</v>
      </c>
      <c r="E21" s="543" t="n">
        <f aca="false">9445+2215</f>
        <v>11660</v>
      </c>
      <c r="F21" s="543" t="n">
        <f aca="false">50+150+81</f>
        <v>281</v>
      </c>
      <c r="G21" s="543" t="n">
        <v>834</v>
      </c>
      <c r="H21" s="569" t="n">
        <f aca="false">10258+81+50+986.2834</f>
        <v>11375.2834</v>
      </c>
      <c r="I21" s="567" t="n">
        <f aca="false">C21-H21</f>
        <v>394.7166</v>
      </c>
      <c r="J21" s="543"/>
      <c r="K21" s="543"/>
    </row>
    <row r="22" customFormat="false" ht="18" hidden="false" customHeight="true" outlineLevel="0" collapsed="false">
      <c r="A22" s="474" t="n">
        <v>13</v>
      </c>
      <c r="B22" s="158" t="s">
        <v>162</v>
      </c>
      <c r="C22" s="567" t="n">
        <f aca="false">SUM(D22:F22)-G22</f>
        <v>18451</v>
      </c>
      <c r="D22" s="543"/>
      <c r="E22" s="543" t="n">
        <f aca="false">12984+5000</f>
        <v>17984</v>
      </c>
      <c r="F22" s="543" t="n">
        <f aca="false">215+252</f>
        <v>467</v>
      </c>
      <c r="G22" s="543"/>
      <c r="H22" s="569" t="n">
        <f aca="false">18074.026+252</f>
        <v>18326.026</v>
      </c>
      <c r="I22" s="567" t="n">
        <f aca="false">C22-H22</f>
        <v>124.973999999998</v>
      </c>
      <c r="J22" s="543"/>
      <c r="K22" s="543" t="n">
        <v>124.974000000002</v>
      </c>
    </row>
    <row r="23" customFormat="false" ht="18" hidden="false" customHeight="true" outlineLevel="0" collapsed="false">
      <c r="A23" s="474" t="n">
        <v>14</v>
      </c>
      <c r="B23" s="158" t="s">
        <v>163</v>
      </c>
      <c r="C23" s="567" t="n">
        <f aca="false">SUM(D23:F23)-G23</f>
        <v>13856</v>
      </c>
      <c r="D23" s="543" t="n">
        <v>3000</v>
      </c>
      <c r="E23" s="543" t="n">
        <f aca="false">7714+2500</f>
        <v>10214</v>
      </c>
      <c r="F23" s="543" t="n">
        <f aca="false">124+62+136+300+20</f>
        <v>642</v>
      </c>
      <c r="G23" s="543"/>
      <c r="H23" s="569" t="n">
        <f aca="false">13338+62+455.488</f>
        <v>13855.488</v>
      </c>
      <c r="I23" s="567" t="n">
        <f aca="false">C23-H23</f>
        <v>0.512000000000626</v>
      </c>
      <c r="J23" s="543"/>
      <c r="K23" s="543"/>
    </row>
    <row r="24" customFormat="false" ht="18" hidden="false" customHeight="true" outlineLevel="0" collapsed="false">
      <c r="A24" s="474" t="n">
        <v>15</v>
      </c>
      <c r="B24" s="158" t="s">
        <v>164</v>
      </c>
      <c r="C24" s="567" t="n">
        <f aca="false">SUM(D24:F24)-G24</f>
        <v>19635.8843</v>
      </c>
      <c r="D24" s="543" t="n">
        <v>4705.8843</v>
      </c>
      <c r="E24" s="543" t="n">
        <v>14312</v>
      </c>
      <c r="F24" s="543" t="n">
        <f aca="false">335+283</f>
        <v>618</v>
      </c>
      <c r="G24" s="543"/>
      <c r="H24" s="569" t="n">
        <f aca="false">15213.446316+283</f>
        <v>15496.446316</v>
      </c>
      <c r="I24" s="567" t="n">
        <f aca="false">C24-H24</f>
        <v>4139.437984</v>
      </c>
      <c r="J24" s="543" t="n">
        <v>3507.592984</v>
      </c>
      <c r="K24" s="543" t="n">
        <v>631.845</v>
      </c>
    </row>
    <row r="25" customFormat="false" ht="18" hidden="false" customHeight="true" outlineLevel="0" collapsed="false">
      <c r="A25" s="474" t="n">
        <v>16</v>
      </c>
      <c r="B25" s="158" t="s">
        <v>165</v>
      </c>
      <c r="C25" s="567" t="n">
        <f aca="false">SUM(D25:F25)-G25</f>
        <v>47951.112794</v>
      </c>
      <c r="D25" s="543" t="n">
        <f aca="false">1333.571015+14338.48038+4140.136699</f>
        <v>19812.188094</v>
      </c>
      <c r="E25" s="543" t="n">
        <v>21807</v>
      </c>
      <c r="F25" s="543" t="n">
        <f aca="false">1610.9247+647+4000+74</f>
        <v>6331.9247</v>
      </c>
      <c r="G25" s="543"/>
      <c r="H25" s="569" t="n">
        <f aca="false">22442.060125+24+12244.374998+74+7862.166868</f>
        <v>42646.601991</v>
      </c>
      <c r="I25" s="567" t="n">
        <f aca="false">C25-H25</f>
        <v>5304.510803</v>
      </c>
      <c r="J25" s="543" t="n">
        <f aca="false">838.851615+623</f>
        <v>1461.851615</v>
      </c>
      <c r="K25" s="543" t="n">
        <v>1470.583975</v>
      </c>
    </row>
    <row r="26" customFormat="false" ht="18" hidden="false" customHeight="true" outlineLevel="0" collapsed="false">
      <c r="A26" s="474" t="n">
        <v>17</v>
      </c>
      <c r="B26" s="158" t="s">
        <v>166</v>
      </c>
      <c r="C26" s="567" t="n">
        <f aca="false">SUM(D26:F26)-G26</f>
        <v>436762.947134</v>
      </c>
      <c r="D26" s="543" t="n">
        <f aca="false">43.713713+6652.264421+91.969</f>
        <v>6787.947134</v>
      </c>
      <c r="E26" s="543" t="n">
        <f aca="false">384095+2500</f>
        <v>386595</v>
      </c>
      <c r="F26" s="543" t="n">
        <f aca="false">30065+13315</f>
        <v>43380</v>
      </c>
      <c r="G26" s="543"/>
      <c r="H26" s="569" t="n">
        <f aca="false">413833.058733+11972.161338+2418.5718</f>
        <v>428223.791871</v>
      </c>
      <c r="I26" s="567" t="n">
        <f aca="false">C26-H26</f>
        <v>8539.15526300005</v>
      </c>
      <c r="J26" s="543" t="n">
        <f aca="false">4021.081314+1342.838662</f>
        <v>5363.919976</v>
      </c>
      <c r="K26" s="543" t="n">
        <f aca="false">3093.807087+81.4282</f>
        <v>3175.235287</v>
      </c>
    </row>
    <row r="27" customFormat="false" ht="18" hidden="false" customHeight="true" outlineLevel="0" collapsed="false">
      <c r="A27" s="474" t="n">
        <v>18</v>
      </c>
      <c r="B27" s="158" t="s">
        <v>167</v>
      </c>
      <c r="C27" s="567" t="n">
        <f aca="false">SUM(D27:F27)-G27</f>
        <v>134770.617892</v>
      </c>
      <c r="D27" s="543" t="n">
        <v>7406.099892</v>
      </c>
      <c r="E27" s="543" t="n">
        <v>99488</v>
      </c>
      <c r="F27" s="543" t="n">
        <v>27876.518</v>
      </c>
      <c r="G27" s="543"/>
      <c r="H27" s="569" t="n">
        <f aca="false">117287.866631</f>
        <v>117287.866631</v>
      </c>
      <c r="I27" s="567" t="n">
        <f aca="false">C27-H27</f>
        <v>17482.751261</v>
      </c>
      <c r="J27" s="543" t="n">
        <f aca="false">8910.923722+156.60106</f>
        <v>9067.524782</v>
      </c>
      <c r="K27" s="543" t="n">
        <v>8415.226479</v>
      </c>
    </row>
    <row r="28" customFormat="false" ht="18" hidden="false" customHeight="true" outlineLevel="0" collapsed="false">
      <c r="A28" s="474" t="n">
        <v>19</v>
      </c>
      <c r="B28" s="158" t="s">
        <v>625</v>
      </c>
      <c r="C28" s="567" t="n">
        <f aca="false">SUM(D28:F28)-G28</f>
        <v>41992.0198</v>
      </c>
      <c r="D28" s="543" t="n">
        <f aca="false">3783.7758+2173.759</f>
        <v>5957.5348</v>
      </c>
      <c r="E28" s="543" t="n">
        <v>28778</v>
      </c>
      <c r="F28" s="543" t="n">
        <f aca="false">6654.285+128.2+474</f>
        <v>7256.485</v>
      </c>
      <c r="G28" s="543"/>
      <c r="H28" s="569" t="n">
        <f aca="false">35885.1754+2301.924+474</f>
        <v>38661.0994</v>
      </c>
      <c r="I28" s="567" t="n">
        <f aca="false">C28-H28</f>
        <v>3330.9204</v>
      </c>
      <c r="J28" s="543" t="n">
        <v>3284.8903</v>
      </c>
      <c r="K28" s="543" t="n">
        <f aca="false">45.9951+0.035</f>
        <v>46.0301</v>
      </c>
    </row>
    <row r="29" customFormat="false" ht="18" hidden="false" customHeight="true" outlineLevel="0" collapsed="false">
      <c r="A29" s="474" t="n">
        <v>20</v>
      </c>
      <c r="B29" s="158" t="s">
        <v>169</v>
      </c>
      <c r="C29" s="567" t="n">
        <f aca="false">SUM(D29:F29)-G29</f>
        <v>443794.822263</v>
      </c>
      <c r="D29" s="543" t="n">
        <f aca="false">39042.90725+933.839</f>
        <v>39976.74625</v>
      </c>
      <c r="E29" s="543" t="n">
        <f aca="false">316217</f>
        <v>316217</v>
      </c>
      <c r="F29" s="543" t="n">
        <v>87601.076013</v>
      </c>
      <c r="G29" s="543"/>
      <c r="H29" s="569" t="n">
        <v>375253.914537</v>
      </c>
      <c r="I29" s="567" t="n">
        <f aca="false">C29-H29</f>
        <v>68540.907726</v>
      </c>
      <c r="J29" s="543" t="n">
        <v>64492.21208</v>
      </c>
      <c r="K29" s="543" t="n">
        <f aca="false">4046.830646+1.865</f>
        <v>4048.695646</v>
      </c>
    </row>
    <row r="30" customFormat="false" ht="18" hidden="false" customHeight="true" outlineLevel="0" collapsed="false">
      <c r="A30" s="474" t="n">
        <v>21</v>
      </c>
      <c r="B30" s="158" t="s">
        <v>170</v>
      </c>
      <c r="C30" s="567" t="n">
        <f aca="false">SUM(D30:F30)-G30</f>
        <v>25498</v>
      </c>
      <c r="D30" s="543"/>
      <c r="E30" s="543" t="n">
        <v>23566</v>
      </c>
      <c r="F30" s="543" t="n">
        <f aca="false">1777+155</f>
        <v>1932</v>
      </c>
      <c r="G30" s="543"/>
      <c r="H30" s="569" t="n">
        <f aca="false">25343+155</f>
        <v>25498</v>
      </c>
      <c r="I30" s="567" t="n">
        <f aca="false">C30-H30</f>
        <v>0</v>
      </c>
      <c r="J30" s="543"/>
      <c r="K30" s="543"/>
    </row>
    <row r="31" customFormat="false" ht="18" hidden="false" customHeight="true" outlineLevel="0" collapsed="false">
      <c r="A31" s="474" t="n">
        <v>22</v>
      </c>
      <c r="B31" s="158" t="s">
        <v>626</v>
      </c>
      <c r="C31" s="567" t="n">
        <f aca="false">SUM(D31:F31)-G31</f>
        <v>8129.322</v>
      </c>
      <c r="D31" s="543" t="n">
        <v>306.322</v>
      </c>
      <c r="E31" s="543" t="n">
        <f aca="false">4820+1610</f>
        <v>6430</v>
      </c>
      <c r="F31" s="543" t="n">
        <f aca="false">1315+78</f>
        <v>1393</v>
      </c>
      <c r="G31" s="543"/>
      <c r="H31" s="569" t="n">
        <v>6955.6566</v>
      </c>
      <c r="I31" s="567" t="n">
        <f aca="false">C31-H31</f>
        <v>1173.6654</v>
      </c>
      <c r="J31" s="543"/>
      <c r="K31" s="543" t="n">
        <f aca="false">280.3414+893.324</f>
        <v>1173.6654</v>
      </c>
    </row>
    <row r="32" customFormat="false" ht="18" hidden="false" customHeight="true" outlineLevel="0" collapsed="false">
      <c r="A32" s="474" t="n">
        <v>23</v>
      </c>
      <c r="B32" s="158" t="s">
        <v>172</v>
      </c>
      <c r="C32" s="567" t="n">
        <f aca="false">SUM(D32:F32)-G32</f>
        <v>7182</v>
      </c>
      <c r="D32" s="543"/>
      <c r="E32" s="543" t="n">
        <f aca="false">5859+950</f>
        <v>6809</v>
      </c>
      <c r="F32" s="543" t="n">
        <f aca="false">213+160</f>
        <v>373</v>
      </c>
      <c r="G32" s="543"/>
      <c r="H32" s="569" t="n">
        <f aca="false">6099.521+160</f>
        <v>6259.521</v>
      </c>
      <c r="I32" s="567" t="n">
        <f aca="false">C32-H32</f>
        <v>922.479</v>
      </c>
      <c r="J32" s="567" t="n">
        <v>922.479</v>
      </c>
      <c r="K32" s="543"/>
    </row>
    <row r="33" customFormat="false" ht="18" hidden="false" customHeight="true" outlineLevel="0" collapsed="false">
      <c r="A33" s="474" t="n">
        <v>24</v>
      </c>
      <c r="B33" s="158" t="s">
        <v>173</v>
      </c>
      <c r="C33" s="567" t="n">
        <f aca="false">SUM(D33:F33)-G33</f>
        <v>24442.75825</v>
      </c>
      <c r="D33" s="543" t="n">
        <f aca="false">29.11025+101.148</f>
        <v>130.25825</v>
      </c>
      <c r="E33" s="543" t="n">
        <f aca="false">19022+2500</f>
        <v>21522</v>
      </c>
      <c r="F33" s="543" t="n">
        <f aca="false">2607.5+183</f>
        <v>2790.5</v>
      </c>
      <c r="G33" s="543"/>
      <c r="H33" s="569" t="n">
        <f aca="false">23869.151773</f>
        <v>23869.151773</v>
      </c>
      <c r="I33" s="567" t="n">
        <f aca="false">C33-H33</f>
        <v>573.606476999998</v>
      </c>
      <c r="J33" s="543" t="n">
        <f aca="false">42.41+183</f>
        <v>225.41</v>
      </c>
      <c r="K33" s="543" t="n">
        <f aca="false">238.535477+109.661</f>
        <v>348.196477</v>
      </c>
    </row>
    <row r="34" customFormat="false" ht="18" hidden="false" customHeight="true" outlineLevel="0" collapsed="false">
      <c r="A34" s="474" t="n">
        <v>25</v>
      </c>
      <c r="B34" s="158" t="s">
        <v>574</v>
      </c>
      <c r="C34" s="567" t="n">
        <f aca="false">SUM(D34:F34)-G34</f>
        <v>21245</v>
      </c>
      <c r="D34" s="543" t="n">
        <v>2000</v>
      </c>
      <c r="E34" s="543" t="n">
        <f aca="false">13563</f>
        <v>13563</v>
      </c>
      <c r="F34" s="543" t="n">
        <f aca="false">2548+134+3000</f>
        <v>5682</v>
      </c>
      <c r="G34" s="543"/>
      <c r="H34" s="569" t="n">
        <f aca="false">16111+45.7772+2000</f>
        <v>18156.7772</v>
      </c>
      <c r="I34" s="567" t="n">
        <f aca="false">C34-H34</f>
        <v>3088.2228</v>
      </c>
      <c r="J34" s="543" t="n">
        <v>3088.2228</v>
      </c>
      <c r="K34" s="543"/>
    </row>
    <row r="35" customFormat="false" ht="18" hidden="false" customHeight="true" outlineLevel="0" collapsed="false">
      <c r="A35" s="474" t="n">
        <v>26</v>
      </c>
      <c r="B35" s="158" t="s">
        <v>175</v>
      </c>
      <c r="C35" s="567" t="n">
        <f aca="false">SUM(D35:F35)-G35</f>
        <v>9239.82</v>
      </c>
      <c r="D35" s="543" t="n">
        <v>83.82</v>
      </c>
      <c r="E35" s="543" t="n">
        <v>8961</v>
      </c>
      <c r="F35" s="543" t="n">
        <v>195</v>
      </c>
      <c r="G35" s="543"/>
      <c r="H35" s="569" t="n">
        <v>9076.627468</v>
      </c>
      <c r="I35" s="567" t="n">
        <f aca="false">C35-H35</f>
        <v>163.192531999999</v>
      </c>
      <c r="J35" s="543" t="n">
        <v>6.9704</v>
      </c>
      <c r="K35" s="543" t="n">
        <v>156.222132</v>
      </c>
    </row>
    <row r="36" customFormat="false" ht="18" hidden="false" customHeight="true" outlineLevel="0" collapsed="false">
      <c r="A36" s="474" t="n">
        <v>27</v>
      </c>
      <c r="B36" s="158" t="s">
        <v>176</v>
      </c>
      <c r="C36" s="567" t="n">
        <f aca="false">SUM(D36:F36)-G36</f>
        <v>1022</v>
      </c>
      <c r="D36" s="543"/>
      <c r="E36" s="543" t="n">
        <v>996</v>
      </c>
      <c r="F36" s="543" t="n">
        <f aca="false">14+12</f>
        <v>26</v>
      </c>
      <c r="G36" s="543"/>
      <c r="H36" s="569" t="n">
        <f aca="false">927.406883+12</f>
        <v>939.406883</v>
      </c>
      <c r="I36" s="567" t="n">
        <f aca="false">C36-H36</f>
        <v>82.593117</v>
      </c>
      <c r="J36" s="543"/>
      <c r="K36" s="543" t="n">
        <v>82.593117</v>
      </c>
    </row>
    <row r="37" customFormat="false" ht="18" hidden="false" customHeight="true" outlineLevel="0" collapsed="false">
      <c r="A37" s="474" t="n">
        <v>28</v>
      </c>
      <c r="B37" s="158" t="s">
        <v>178</v>
      </c>
      <c r="C37" s="567" t="n">
        <f aca="false">SUM(D37:F37)-G37</f>
        <v>5544</v>
      </c>
      <c r="D37" s="543"/>
      <c r="E37" s="543" t="n">
        <v>4441</v>
      </c>
      <c r="F37" s="543" t="n">
        <f aca="false">975+78+50</f>
        <v>1103</v>
      </c>
      <c r="G37" s="543"/>
      <c r="H37" s="569" t="n">
        <f aca="false">5416+78+50</f>
        <v>5544</v>
      </c>
      <c r="I37" s="567" t="n">
        <f aca="false">C37-H37</f>
        <v>0</v>
      </c>
      <c r="J37" s="543"/>
      <c r="K37" s="543"/>
    </row>
    <row r="38" customFormat="false" ht="18" hidden="false" customHeight="true" outlineLevel="0" collapsed="false">
      <c r="A38" s="474" t="n">
        <v>29</v>
      </c>
      <c r="B38" s="158" t="s">
        <v>183</v>
      </c>
      <c r="C38" s="567" t="n">
        <f aca="false">SUM(D38:F38)-G38</f>
        <v>4613.654</v>
      </c>
      <c r="D38" s="543" t="n">
        <f aca="false">14.784+0.87</f>
        <v>15.654</v>
      </c>
      <c r="E38" s="543" t="n">
        <v>4287</v>
      </c>
      <c r="F38" s="543" t="n">
        <f aca="false">226+85</f>
        <v>311</v>
      </c>
      <c r="G38" s="543"/>
      <c r="H38" s="569" t="n">
        <v>4612.784</v>
      </c>
      <c r="I38" s="567" t="n">
        <f aca="false">C38-H38</f>
        <v>0.8700000000008</v>
      </c>
      <c r="J38" s="543" t="n">
        <v>0.8700000000008</v>
      </c>
      <c r="K38" s="543"/>
    </row>
    <row r="39" customFormat="false" ht="18" hidden="false" customHeight="true" outlineLevel="0" collapsed="false">
      <c r="A39" s="474" t="n">
        <v>30</v>
      </c>
      <c r="B39" s="158" t="s">
        <v>184</v>
      </c>
      <c r="C39" s="567" t="n">
        <f aca="false">SUM(D39:F39)-G39</f>
        <v>5570.7127</v>
      </c>
      <c r="D39" s="543" t="n">
        <v>11.7127</v>
      </c>
      <c r="E39" s="543" t="n">
        <v>4725</v>
      </c>
      <c r="F39" s="543" t="n">
        <v>834</v>
      </c>
      <c r="G39" s="543"/>
      <c r="H39" s="569" t="n">
        <f aca="false">5501.7127+69</f>
        <v>5570.7127</v>
      </c>
      <c r="I39" s="567" t="n">
        <f aca="false">C39-H39</f>
        <v>0</v>
      </c>
      <c r="J39" s="543"/>
      <c r="K39" s="543"/>
    </row>
    <row r="40" customFormat="false" ht="18" hidden="false" customHeight="true" outlineLevel="0" collapsed="false">
      <c r="A40" s="474" t="n">
        <v>31</v>
      </c>
      <c r="B40" s="158" t="s">
        <v>186</v>
      </c>
      <c r="C40" s="567" t="n">
        <f aca="false">SUM(D40:F40)-G40</f>
        <v>4003</v>
      </c>
      <c r="D40" s="543"/>
      <c r="E40" s="543" t="n">
        <v>2695</v>
      </c>
      <c r="F40" s="543" t="n">
        <f aca="false">1265+43</f>
        <v>1308</v>
      </c>
      <c r="G40" s="543"/>
      <c r="H40" s="569" t="n">
        <f aca="false">3943.911+42.04924</f>
        <v>3985.96024</v>
      </c>
      <c r="I40" s="567" t="n">
        <f aca="false">C40-H40</f>
        <v>17.0397600000001</v>
      </c>
      <c r="J40" s="543"/>
      <c r="K40" s="543" t="n">
        <f aca="false">16.089+0.95076</f>
        <v>17.03976</v>
      </c>
    </row>
    <row r="41" customFormat="false" ht="18" hidden="false" customHeight="true" outlineLevel="0" collapsed="false">
      <c r="A41" s="474" t="n">
        <v>32</v>
      </c>
      <c r="B41" s="158" t="s">
        <v>185</v>
      </c>
      <c r="C41" s="567" t="n">
        <f aca="false">SUM(D41:F41)-G41</f>
        <v>7861</v>
      </c>
      <c r="D41" s="543"/>
      <c r="E41" s="543" t="n">
        <v>7488</v>
      </c>
      <c r="F41" s="543" t="n">
        <f aca="false">271+102</f>
        <v>373</v>
      </c>
      <c r="G41" s="543"/>
      <c r="H41" s="569" t="n">
        <f aca="false">7759+98.674803</f>
        <v>7857.674803</v>
      </c>
      <c r="I41" s="567" t="n">
        <f aca="false">C41-H41</f>
        <v>3.32519700000012</v>
      </c>
      <c r="J41" s="543" t="n">
        <v>3.325197</v>
      </c>
      <c r="K41" s="543"/>
    </row>
    <row r="42" customFormat="false" ht="18" hidden="false" customHeight="true" outlineLevel="0" collapsed="false">
      <c r="A42" s="474" t="n">
        <v>33</v>
      </c>
      <c r="B42" s="158" t="s">
        <v>179</v>
      </c>
      <c r="C42" s="567" t="n">
        <f aca="false">SUM(D42:F42)-G42</f>
        <v>671.0294</v>
      </c>
      <c r="D42" s="543" t="n">
        <v>171.0294</v>
      </c>
      <c r="E42" s="543" t="n">
        <v>500</v>
      </c>
      <c r="F42" s="543"/>
      <c r="G42" s="543"/>
      <c r="H42" s="569" t="n">
        <v>409.677</v>
      </c>
      <c r="I42" s="567" t="n">
        <f aca="false">C42-H42</f>
        <v>261.3524</v>
      </c>
      <c r="J42" s="543"/>
      <c r="K42" s="543" t="n">
        <v>261.3524</v>
      </c>
    </row>
    <row r="43" customFormat="false" ht="18" hidden="false" customHeight="true" outlineLevel="0" collapsed="false">
      <c r="A43" s="474" t="n">
        <v>34</v>
      </c>
      <c r="B43" s="158" t="s">
        <v>180</v>
      </c>
      <c r="C43" s="567" t="n">
        <f aca="false">SUM(D43:F43)-G43</f>
        <v>79</v>
      </c>
      <c r="D43" s="543"/>
      <c r="E43" s="543" t="n">
        <v>77</v>
      </c>
      <c r="F43" s="543" t="n">
        <v>2</v>
      </c>
      <c r="G43" s="543"/>
      <c r="H43" s="569" t="n">
        <v>79</v>
      </c>
      <c r="I43" s="567" t="n">
        <f aca="false">C43-H43</f>
        <v>0</v>
      </c>
      <c r="J43" s="543"/>
      <c r="K43" s="543"/>
    </row>
    <row r="44" customFormat="false" ht="18" hidden="false" customHeight="true" outlineLevel="0" collapsed="false">
      <c r="A44" s="474" t="n">
        <v>35</v>
      </c>
      <c r="B44" s="158" t="s">
        <v>627</v>
      </c>
      <c r="C44" s="567" t="n">
        <f aca="false">SUM(D44:F44)-G44</f>
        <v>210</v>
      </c>
      <c r="D44" s="543"/>
      <c r="E44" s="543" t="n">
        <v>186</v>
      </c>
      <c r="F44" s="543" t="n">
        <v>24</v>
      </c>
      <c r="G44" s="543"/>
      <c r="H44" s="569" t="n">
        <f aca="false">190+20</f>
        <v>210</v>
      </c>
      <c r="I44" s="567" t="n">
        <f aca="false">C44-H44</f>
        <v>0</v>
      </c>
      <c r="J44" s="543"/>
      <c r="K44" s="543"/>
    </row>
    <row r="45" customFormat="false" ht="18" hidden="false" customHeight="true" outlineLevel="0" collapsed="false">
      <c r="A45" s="474" t="n">
        <v>36</v>
      </c>
      <c r="B45" s="158" t="s">
        <v>187</v>
      </c>
      <c r="C45" s="567" t="n">
        <f aca="false">SUM(D45:F45)-G45</f>
        <v>100</v>
      </c>
      <c r="D45" s="543"/>
      <c r="E45" s="543" t="n">
        <v>100</v>
      </c>
      <c r="F45" s="543"/>
      <c r="G45" s="543"/>
      <c r="H45" s="569" t="n">
        <v>100</v>
      </c>
      <c r="I45" s="567" t="n">
        <f aca="false">C45-H45</f>
        <v>0</v>
      </c>
      <c r="J45" s="543"/>
      <c r="K45" s="543"/>
    </row>
    <row r="46" customFormat="false" ht="18" hidden="false" customHeight="true" outlineLevel="0" collapsed="false">
      <c r="A46" s="474" t="n">
        <v>37</v>
      </c>
      <c r="B46" s="158" t="s">
        <v>188</v>
      </c>
      <c r="C46" s="567" t="n">
        <f aca="false">SUM(D46:F46)-G46</f>
        <v>200</v>
      </c>
      <c r="D46" s="543"/>
      <c r="E46" s="543" t="n">
        <v>200</v>
      </c>
      <c r="F46" s="543"/>
      <c r="G46" s="543"/>
      <c r="H46" s="569" t="n">
        <v>200</v>
      </c>
      <c r="I46" s="567" t="n">
        <f aca="false">C46-H46</f>
        <v>0</v>
      </c>
      <c r="J46" s="543"/>
      <c r="K46" s="543"/>
    </row>
    <row r="47" customFormat="false" ht="18" hidden="false" customHeight="true" outlineLevel="0" collapsed="false">
      <c r="A47" s="474" t="n">
        <v>38</v>
      </c>
      <c r="B47" s="158" t="s">
        <v>189</v>
      </c>
      <c r="C47" s="567" t="n">
        <f aca="false">SUM(D47:F47)-G47</f>
        <v>100</v>
      </c>
      <c r="D47" s="543"/>
      <c r="E47" s="543" t="n">
        <v>100</v>
      </c>
      <c r="F47" s="543"/>
      <c r="G47" s="543"/>
      <c r="H47" s="569" t="n">
        <v>100</v>
      </c>
      <c r="I47" s="567" t="n">
        <f aca="false">C47-H47</f>
        <v>0</v>
      </c>
      <c r="J47" s="543"/>
      <c r="K47" s="543"/>
    </row>
    <row r="48" customFormat="false" ht="18" hidden="false" customHeight="true" outlineLevel="0" collapsed="false">
      <c r="A48" s="474" t="n">
        <v>39</v>
      </c>
      <c r="B48" s="158" t="s">
        <v>190</v>
      </c>
      <c r="C48" s="567" t="n">
        <f aca="false">SUM(D48:F48)-G48</f>
        <v>100</v>
      </c>
      <c r="D48" s="543"/>
      <c r="E48" s="543" t="n">
        <v>100</v>
      </c>
      <c r="F48" s="543"/>
      <c r="G48" s="543"/>
      <c r="H48" s="569" t="n">
        <v>100</v>
      </c>
      <c r="I48" s="567" t="n">
        <f aca="false">C48-H48</f>
        <v>0</v>
      </c>
      <c r="J48" s="543"/>
      <c r="K48" s="543"/>
    </row>
    <row r="49" customFormat="false" ht="18" hidden="false" customHeight="true" outlineLevel="0" collapsed="false">
      <c r="A49" s="474" t="n">
        <v>40</v>
      </c>
      <c r="B49" s="158" t="s">
        <v>191</v>
      </c>
      <c r="C49" s="567" t="n">
        <f aca="false">SUM(D49:F49)-G49</f>
        <v>21547</v>
      </c>
      <c r="D49" s="543"/>
      <c r="E49" s="543" t="n">
        <v>10970</v>
      </c>
      <c r="F49" s="543" t="n">
        <f aca="false">4700+2877+3000</f>
        <v>10577</v>
      </c>
      <c r="G49" s="543"/>
      <c r="H49" s="569" t="n">
        <v>18059.959962</v>
      </c>
      <c r="I49" s="567" t="n">
        <f aca="false">C49-H49</f>
        <v>3487.040038</v>
      </c>
      <c r="J49" s="543" t="n">
        <v>1370.484038</v>
      </c>
      <c r="K49" s="543" t="n">
        <v>2116.556</v>
      </c>
    </row>
    <row r="50" customFormat="false" ht="18" hidden="false" customHeight="true" outlineLevel="0" collapsed="false">
      <c r="A50" s="474" t="n">
        <v>41</v>
      </c>
      <c r="B50" s="158" t="s">
        <v>177</v>
      </c>
      <c r="C50" s="567" t="n">
        <f aca="false">SUM(D50:F50)-G50</f>
        <v>64038.55</v>
      </c>
      <c r="D50" s="543" t="n">
        <v>829.05</v>
      </c>
      <c r="E50" s="543" t="n">
        <v>36780</v>
      </c>
      <c r="F50" s="543" t="n">
        <f aca="false">3468.5+22961</f>
        <v>26429.5</v>
      </c>
      <c r="G50" s="543"/>
      <c r="H50" s="569" t="n">
        <v>61594.187</v>
      </c>
      <c r="I50" s="567" t="n">
        <f aca="false">C50-H50</f>
        <v>2444.36300000001</v>
      </c>
      <c r="J50" s="543"/>
      <c r="K50" s="543" t="n">
        <v>2444.363</v>
      </c>
    </row>
    <row r="51" customFormat="false" ht="18" hidden="false" customHeight="true" outlineLevel="0" collapsed="false">
      <c r="A51" s="474" t="n">
        <v>42</v>
      </c>
      <c r="B51" s="158" t="s">
        <v>628</v>
      </c>
      <c r="C51" s="567" t="n">
        <f aca="false">SUM(D51:F51)-G51</f>
        <v>14627.588</v>
      </c>
      <c r="D51" s="543" t="n">
        <f aca="false">2168.388+394.2</f>
        <v>2562.588</v>
      </c>
      <c r="E51" s="543" t="n">
        <v>11825</v>
      </c>
      <c r="F51" s="543" t="n">
        <v>865</v>
      </c>
      <c r="G51" s="543" t="n">
        <v>625</v>
      </c>
      <c r="H51" s="569" t="n">
        <v>13764.096</v>
      </c>
      <c r="I51" s="567" t="n">
        <f aca="false">C51-H51</f>
        <v>863.492</v>
      </c>
      <c r="J51" s="543" t="n">
        <v>499.291999999999</v>
      </c>
      <c r="K51" s="543" t="n">
        <v>394.2</v>
      </c>
    </row>
    <row r="52" customFormat="false" ht="18" hidden="false" customHeight="true" outlineLevel="0" collapsed="false">
      <c r="A52" s="474" t="n">
        <v>43</v>
      </c>
      <c r="B52" s="158" t="s">
        <v>182</v>
      </c>
      <c r="C52" s="567" t="n">
        <f aca="false">SUM(D52:F52)-G52</f>
        <v>310913.43</v>
      </c>
      <c r="D52" s="543"/>
      <c r="E52" s="543"/>
      <c r="F52" s="543" t="n">
        <v>310913.43</v>
      </c>
      <c r="G52" s="543"/>
      <c r="H52" s="569" t="n">
        <v>310913.43</v>
      </c>
      <c r="I52" s="567" t="n">
        <f aca="false">C52-H52</f>
        <v>0</v>
      </c>
      <c r="J52" s="543"/>
      <c r="K52" s="543"/>
    </row>
    <row r="53" customFormat="false" ht="18" hidden="false" customHeight="true" outlineLevel="0" collapsed="false">
      <c r="A53" s="474" t="n">
        <v>44</v>
      </c>
      <c r="B53" s="484" t="s">
        <v>194</v>
      </c>
      <c r="C53" s="567" t="n">
        <f aca="false">SUM(D53:F53)-G53</f>
        <v>19374</v>
      </c>
      <c r="D53" s="543" t="n">
        <v>25</v>
      </c>
      <c r="E53" s="543" t="n">
        <v>15649</v>
      </c>
      <c r="F53" s="543" t="n">
        <v>3700</v>
      </c>
      <c r="G53" s="543"/>
      <c r="H53" s="569" t="n">
        <f aca="false">15649+3717.3895</f>
        <v>19366.3895</v>
      </c>
      <c r="I53" s="567" t="n">
        <f aca="false">C53-H53</f>
        <v>7.61049999999887</v>
      </c>
      <c r="J53" s="543"/>
      <c r="K53" s="543" t="n">
        <v>7.6105</v>
      </c>
    </row>
    <row r="54" customFormat="false" ht="18" hidden="false" customHeight="true" outlineLevel="0" collapsed="false">
      <c r="A54" s="474" t="n">
        <v>45</v>
      </c>
      <c r="B54" s="484" t="s">
        <v>195</v>
      </c>
      <c r="C54" s="567" t="n">
        <f aca="false">SUM(D54:F54)-G54</f>
        <v>2566</v>
      </c>
      <c r="D54" s="543"/>
      <c r="E54" s="543" t="n">
        <v>1566</v>
      </c>
      <c r="F54" s="543" t="n">
        <v>1000</v>
      </c>
      <c r="G54" s="543"/>
      <c r="H54" s="569" t="n">
        <f aca="false">1566+372.56</f>
        <v>1938.56</v>
      </c>
      <c r="I54" s="567" t="n">
        <f aca="false">C54-H54</f>
        <v>627.44</v>
      </c>
      <c r="J54" s="543" t="n">
        <v>300</v>
      </c>
      <c r="K54" s="543" t="n">
        <v>327.44</v>
      </c>
    </row>
    <row r="55" customFormat="false" ht="18" hidden="false" customHeight="true" outlineLevel="0" collapsed="false">
      <c r="A55" s="474" t="n">
        <v>46</v>
      </c>
      <c r="B55" s="484" t="s">
        <v>576</v>
      </c>
      <c r="C55" s="567" t="n">
        <f aca="false">SUM(D55:F55)-G55</f>
        <v>6648.3</v>
      </c>
      <c r="D55" s="543" t="n">
        <v>841.3</v>
      </c>
      <c r="E55" s="543"/>
      <c r="F55" s="543" t="n">
        <v>5807</v>
      </c>
      <c r="G55" s="543"/>
      <c r="H55" s="569" t="n">
        <v>732.697</v>
      </c>
      <c r="I55" s="567" t="n">
        <f aca="false">C55-H55</f>
        <v>5915.603</v>
      </c>
      <c r="J55" s="543" t="n">
        <v>791.44</v>
      </c>
      <c r="K55" s="543" t="n">
        <v>5124.163</v>
      </c>
    </row>
    <row r="56" customFormat="false" ht="18" hidden="false" customHeight="true" outlineLevel="0" collapsed="false">
      <c r="A56" s="474" t="n">
        <v>47</v>
      </c>
      <c r="B56" s="484" t="s">
        <v>629</v>
      </c>
      <c r="C56" s="567" t="n">
        <f aca="false">SUM(D56:F56)-G56</f>
        <v>3941.905677</v>
      </c>
      <c r="D56" s="543"/>
      <c r="E56" s="543"/>
      <c r="F56" s="543" t="n">
        <v>3941.905677</v>
      </c>
      <c r="G56" s="543"/>
      <c r="H56" s="569" t="n">
        <v>3941.905677</v>
      </c>
      <c r="I56" s="567" t="n">
        <f aca="false">C56-H56</f>
        <v>0</v>
      </c>
      <c r="J56" s="543"/>
      <c r="K56" s="543"/>
    </row>
    <row r="57" customFormat="false" ht="18" hidden="false" customHeight="true" outlineLevel="0" collapsed="false">
      <c r="A57" s="474" t="n">
        <v>48</v>
      </c>
      <c r="B57" s="484" t="s">
        <v>608</v>
      </c>
      <c r="C57" s="567" t="n">
        <f aca="false">SUM(D57:F57)-G57</f>
        <v>3943.447218</v>
      </c>
      <c r="D57" s="543" t="n">
        <v>3943.447218</v>
      </c>
      <c r="E57" s="543"/>
      <c r="F57" s="543"/>
      <c r="G57" s="543"/>
      <c r="H57" s="569" t="n">
        <v>3943.447218</v>
      </c>
      <c r="I57" s="567" t="n">
        <f aca="false">C57-H57</f>
        <v>0</v>
      </c>
      <c r="J57" s="543"/>
      <c r="K57" s="543"/>
    </row>
    <row r="58" customFormat="false" ht="18" hidden="false" customHeight="true" outlineLevel="0" collapsed="false">
      <c r="A58" s="563" t="s">
        <v>49</v>
      </c>
      <c r="B58" s="571" t="s">
        <v>630</v>
      </c>
      <c r="C58" s="541" t="n">
        <f aca="false">SUM(C59:C71)</f>
        <v>15165.915659</v>
      </c>
      <c r="D58" s="541" t="n">
        <f aca="false">SUM(D59:D71)</f>
        <v>59.915659</v>
      </c>
      <c r="E58" s="541" t="n">
        <f aca="false">SUM(E59:E71)</f>
        <v>11221</v>
      </c>
      <c r="F58" s="541" t="n">
        <f aca="false">SUM(F59:F71)</f>
        <v>3885</v>
      </c>
      <c r="G58" s="541" t="n">
        <f aca="false">SUM(G59:G71)</f>
        <v>0</v>
      </c>
      <c r="H58" s="565" t="n">
        <f aca="false">SUM(H59:H71)</f>
        <v>15081.148357</v>
      </c>
      <c r="I58" s="541" t="n">
        <f aca="false">SUM(I59:I71)</f>
        <v>84.7673020000001</v>
      </c>
      <c r="J58" s="541" t="n">
        <f aca="false">SUM(J59:J71)</f>
        <v>34.1815</v>
      </c>
      <c r="K58" s="541" t="n">
        <f aca="false">SUM(K59:K71)</f>
        <v>50.5858020000001</v>
      </c>
    </row>
    <row r="59" customFormat="false" ht="18" hidden="false" customHeight="true" outlineLevel="0" collapsed="false">
      <c r="A59" s="474" t="n">
        <v>1</v>
      </c>
      <c r="B59" s="158" t="s">
        <v>631</v>
      </c>
      <c r="C59" s="567" t="n">
        <f aca="false">SUM(D59:G59)</f>
        <v>3149</v>
      </c>
      <c r="D59" s="543"/>
      <c r="E59" s="543" t="n">
        <v>2806</v>
      </c>
      <c r="F59" s="543" t="n">
        <f aca="false">177+166</f>
        <v>343</v>
      </c>
      <c r="G59" s="543"/>
      <c r="H59" s="569" t="n">
        <f aca="false">2983+166</f>
        <v>3149</v>
      </c>
      <c r="I59" s="567" t="n">
        <f aca="false">C59-H59</f>
        <v>0</v>
      </c>
      <c r="J59" s="543"/>
      <c r="K59" s="543"/>
    </row>
    <row r="60" customFormat="false" ht="18" hidden="false" customHeight="true" outlineLevel="0" collapsed="false">
      <c r="A60" s="474" t="n">
        <v>2</v>
      </c>
      <c r="B60" s="158" t="s">
        <v>632</v>
      </c>
      <c r="C60" s="567" t="n">
        <f aca="false">SUM(D60:G60)</f>
        <v>2685</v>
      </c>
      <c r="D60" s="543"/>
      <c r="E60" s="543" t="n">
        <v>1980</v>
      </c>
      <c r="F60" s="543" t="n">
        <f aca="false">186+34+485</f>
        <v>705</v>
      </c>
      <c r="G60" s="543"/>
      <c r="H60" s="569" t="n">
        <f aca="false">2166+34+485</f>
        <v>2685</v>
      </c>
      <c r="I60" s="567" t="n">
        <f aca="false">C60-H60</f>
        <v>0</v>
      </c>
      <c r="J60" s="543"/>
      <c r="K60" s="543"/>
    </row>
    <row r="61" customFormat="false" ht="18" hidden="false" customHeight="true" outlineLevel="0" collapsed="false">
      <c r="A61" s="474" t="n">
        <v>3</v>
      </c>
      <c r="B61" s="158" t="s">
        <v>199</v>
      </c>
      <c r="C61" s="567" t="n">
        <f aca="false">SUM(D61:G61)</f>
        <v>308</v>
      </c>
      <c r="D61" s="543"/>
      <c r="E61" s="543" t="n">
        <v>300</v>
      </c>
      <c r="F61" s="543" t="n">
        <f aca="false">4+4</f>
        <v>8</v>
      </c>
      <c r="G61" s="543"/>
      <c r="H61" s="569" t="n">
        <f aca="false">304+4</f>
        <v>308</v>
      </c>
      <c r="I61" s="567" t="n">
        <f aca="false">C61-H61</f>
        <v>0</v>
      </c>
      <c r="J61" s="543"/>
      <c r="K61" s="543"/>
    </row>
    <row r="62" customFormat="false" ht="18" hidden="false" customHeight="true" outlineLevel="0" collapsed="false">
      <c r="A62" s="474" t="n">
        <v>4</v>
      </c>
      <c r="B62" s="158" t="s">
        <v>200</v>
      </c>
      <c r="C62" s="567" t="n">
        <f aca="false">SUM(D62:G62)</f>
        <v>393</v>
      </c>
      <c r="D62" s="543"/>
      <c r="E62" s="543" t="n">
        <v>380</v>
      </c>
      <c r="F62" s="543" t="n">
        <f aca="false">5+8</f>
        <v>13</v>
      </c>
      <c r="G62" s="543"/>
      <c r="H62" s="569" t="n">
        <f aca="false">385+8</f>
        <v>393</v>
      </c>
      <c r="I62" s="567" t="n">
        <f aca="false">C62-H62</f>
        <v>0</v>
      </c>
      <c r="J62" s="543"/>
      <c r="K62" s="543"/>
    </row>
    <row r="63" customFormat="false" ht="18" hidden="false" customHeight="true" outlineLevel="0" collapsed="false">
      <c r="A63" s="474" t="n">
        <v>5</v>
      </c>
      <c r="B63" s="158" t="s">
        <v>633</v>
      </c>
      <c r="C63" s="567" t="n">
        <f aca="false">SUM(D63:G63)</f>
        <v>316</v>
      </c>
      <c r="D63" s="543"/>
      <c r="E63" s="543" t="n">
        <v>306</v>
      </c>
      <c r="F63" s="543" t="n">
        <f aca="false">5+5</f>
        <v>10</v>
      </c>
      <c r="G63" s="543"/>
      <c r="H63" s="569" t="n">
        <f aca="false">311+5</f>
        <v>316</v>
      </c>
      <c r="I63" s="567" t="n">
        <f aca="false">C63-H63</f>
        <v>0</v>
      </c>
      <c r="J63" s="543"/>
      <c r="K63" s="543"/>
    </row>
    <row r="64" customFormat="false" ht="18" hidden="false" customHeight="true" outlineLevel="0" collapsed="false">
      <c r="A64" s="474" t="n">
        <v>6</v>
      </c>
      <c r="B64" s="484" t="s">
        <v>202</v>
      </c>
      <c r="C64" s="567" t="n">
        <f aca="false">SUM(D64:G64)</f>
        <v>2938</v>
      </c>
      <c r="D64" s="543"/>
      <c r="E64" s="543" t="n">
        <v>790</v>
      </c>
      <c r="F64" s="543" t="n">
        <f aca="false">141+7+2000</f>
        <v>2148</v>
      </c>
      <c r="G64" s="543"/>
      <c r="H64" s="569" t="n">
        <f aca="false">2929.664198+7</f>
        <v>2936.664198</v>
      </c>
      <c r="I64" s="567" t="n">
        <f aca="false">C64-H64</f>
        <v>1.33580200000006</v>
      </c>
      <c r="J64" s="543"/>
      <c r="K64" s="543" t="n">
        <v>1.33580200000006</v>
      </c>
    </row>
    <row r="65" customFormat="false" ht="18" hidden="false" customHeight="true" outlineLevel="0" collapsed="false">
      <c r="A65" s="474" t="n">
        <v>7</v>
      </c>
      <c r="B65" s="158" t="s">
        <v>203</v>
      </c>
      <c r="C65" s="567" t="n">
        <f aca="false">SUM(D65:G65)</f>
        <v>1149</v>
      </c>
      <c r="D65" s="543"/>
      <c r="E65" s="543" t="n">
        <v>1112</v>
      </c>
      <c r="F65" s="543" t="n">
        <f aca="false">22+15</f>
        <v>37</v>
      </c>
      <c r="G65" s="543"/>
      <c r="H65" s="569" t="n">
        <v>1084.75</v>
      </c>
      <c r="I65" s="567" t="n">
        <f aca="false">C65-H65</f>
        <v>64.25</v>
      </c>
      <c r="J65" s="543" t="n">
        <v>15</v>
      </c>
      <c r="K65" s="543" t="n">
        <v>49.25</v>
      </c>
    </row>
    <row r="66" customFormat="false" ht="18" hidden="false" customHeight="true" outlineLevel="0" collapsed="false">
      <c r="A66" s="474" t="n">
        <v>8</v>
      </c>
      <c r="B66" s="158" t="s">
        <v>634</v>
      </c>
      <c r="C66" s="567" t="n">
        <f aca="false">SUM(D66:G66)</f>
        <v>325.915659</v>
      </c>
      <c r="D66" s="543" t="n">
        <v>59.915659</v>
      </c>
      <c r="E66" s="543" t="n">
        <v>260</v>
      </c>
      <c r="F66" s="543" t="n">
        <v>6</v>
      </c>
      <c r="G66" s="543"/>
      <c r="H66" s="569" t="n">
        <v>325.915659</v>
      </c>
      <c r="I66" s="567" t="n">
        <f aca="false">C66-H66</f>
        <v>0</v>
      </c>
      <c r="J66" s="543"/>
      <c r="K66" s="543"/>
    </row>
    <row r="67" customFormat="false" ht="18" hidden="false" customHeight="true" outlineLevel="0" collapsed="false">
      <c r="A67" s="474" t="n">
        <v>9</v>
      </c>
      <c r="B67" s="158" t="s">
        <v>635</v>
      </c>
      <c r="C67" s="567" t="n">
        <f aca="false">SUM(D67:G67)</f>
        <v>1042</v>
      </c>
      <c r="D67" s="543"/>
      <c r="E67" s="543" t="n">
        <v>890</v>
      </c>
      <c r="F67" s="543" t="n">
        <f aca="false">45+12+95</f>
        <v>152</v>
      </c>
      <c r="G67" s="543"/>
      <c r="H67" s="569" t="n">
        <f aca="false">935+12+95</f>
        <v>1042</v>
      </c>
      <c r="I67" s="567" t="n">
        <f aca="false">C67-H67</f>
        <v>0</v>
      </c>
      <c r="J67" s="543"/>
      <c r="K67" s="543"/>
    </row>
    <row r="68" customFormat="false" ht="18" hidden="false" customHeight="true" outlineLevel="0" collapsed="false">
      <c r="A68" s="474" t="n">
        <v>10</v>
      </c>
      <c r="B68" s="158" t="s">
        <v>206</v>
      </c>
      <c r="C68" s="567" t="n">
        <f aca="false">SUM(D68:G68)</f>
        <v>200</v>
      </c>
      <c r="D68" s="543"/>
      <c r="E68" s="543" t="n">
        <v>198</v>
      </c>
      <c r="F68" s="543" t="n">
        <v>2</v>
      </c>
      <c r="G68" s="543"/>
      <c r="H68" s="569" t="n">
        <v>184.732</v>
      </c>
      <c r="I68" s="567" t="n">
        <f aca="false">C68-H68</f>
        <v>15.268</v>
      </c>
      <c r="J68" s="543" t="n">
        <v>15.268</v>
      </c>
      <c r="K68" s="543"/>
    </row>
    <row r="69" customFormat="false" ht="18" hidden="false" customHeight="true" outlineLevel="0" collapsed="false">
      <c r="A69" s="474" t="n">
        <v>11</v>
      </c>
      <c r="B69" s="158" t="s">
        <v>636</v>
      </c>
      <c r="C69" s="567" t="n">
        <f aca="false">SUM(D69:G69)</f>
        <v>350</v>
      </c>
      <c r="D69" s="543"/>
      <c r="E69" s="543" t="n">
        <v>326</v>
      </c>
      <c r="F69" s="543" t="n">
        <f aca="false">5+19</f>
        <v>24</v>
      </c>
      <c r="G69" s="543"/>
      <c r="H69" s="569" t="n">
        <f aca="false">327.0865+19</f>
        <v>346.0865</v>
      </c>
      <c r="I69" s="567" t="n">
        <f aca="false">C69-H69</f>
        <v>3.9135</v>
      </c>
      <c r="J69" s="543" t="n">
        <v>3.9135</v>
      </c>
      <c r="K69" s="543"/>
    </row>
    <row r="70" customFormat="false" ht="18" hidden="false" customHeight="true" outlineLevel="0" collapsed="false">
      <c r="A70" s="474" t="n">
        <v>12</v>
      </c>
      <c r="B70" s="158" t="s">
        <v>637</v>
      </c>
      <c r="C70" s="567" t="n">
        <f aca="false">SUM(D70:G70)</f>
        <v>1956</v>
      </c>
      <c r="D70" s="543"/>
      <c r="E70" s="543" t="n">
        <v>1873</v>
      </c>
      <c r="F70" s="543" t="n">
        <f aca="false">47+36</f>
        <v>83</v>
      </c>
      <c r="G70" s="543"/>
      <c r="H70" s="569" t="n">
        <f aca="false">1920+36</f>
        <v>1956</v>
      </c>
      <c r="I70" s="567" t="n">
        <f aca="false">C70-H70</f>
        <v>0</v>
      </c>
      <c r="J70" s="543"/>
      <c r="K70" s="543"/>
    </row>
    <row r="71" customFormat="false" ht="18" hidden="false" customHeight="true" outlineLevel="0" collapsed="false">
      <c r="A71" s="474" t="n">
        <v>13</v>
      </c>
      <c r="B71" s="158" t="s">
        <v>209</v>
      </c>
      <c r="C71" s="567" t="n">
        <f aca="false">SUM(D71:G71)</f>
        <v>354</v>
      </c>
      <c r="D71" s="543"/>
      <c r="E71" s="543"/>
      <c r="F71" s="543" t="n">
        <v>354</v>
      </c>
      <c r="G71" s="543"/>
      <c r="H71" s="569" t="n">
        <v>354</v>
      </c>
      <c r="I71" s="567" t="n">
        <f aca="false">C71-H71</f>
        <v>0</v>
      </c>
      <c r="J71" s="543"/>
      <c r="K71" s="543"/>
    </row>
    <row r="72" customFormat="false" ht="18" hidden="false" customHeight="true" outlineLevel="0" collapsed="false">
      <c r="A72" s="550"/>
      <c r="B72" s="550"/>
      <c r="C72" s="553"/>
      <c r="D72" s="553"/>
      <c r="E72" s="553"/>
      <c r="F72" s="553"/>
      <c r="G72" s="553"/>
      <c r="H72" s="572"/>
      <c r="I72" s="553"/>
      <c r="J72" s="553"/>
      <c r="K72" s="553"/>
    </row>
  </sheetData>
  <mergeCells count="9">
    <mergeCell ref="A2:K2"/>
    <mergeCell ref="A3:K3"/>
    <mergeCell ref="A5:A6"/>
    <mergeCell ref="B5:B6"/>
    <mergeCell ref="C5:C6"/>
    <mergeCell ref="D5:G5"/>
    <mergeCell ref="H5:H6"/>
    <mergeCell ref="I5:I6"/>
    <mergeCell ref="J5:K5"/>
  </mergeCells>
  <printOptions headings="false" gridLines="false" gridLinesSet="true" horizontalCentered="false" verticalCentered="false"/>
  <pageMargins left="0.315277777777778" right="0.315277777777778" top="0.433333333333333"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1171875" defaultRowHeight="15" zeroHeight="false" outlineLevelRow="0" outlineLevelCol="0"/>
  <cols>
    <col collapsed="false" customWidth="true" hidden="false" outlineLevel="0" max="1" min="1" style="573" width="6.25"/>
    <col collapsed="false" customWidth="true" hidden="false" outlineLevel="0" max="2" min="2" style="574" width="24.37"/>
    <col collapsed="false" customWidth="true" hidden="false" outlineLevel="0" max="3" min="3" style="575" width="10.87"/>
    <col collapsed="false" customWidth="false" hidden="false" outlineLevel="0" max="4" min="4" style="575" width="9.11"/>
    <col collapsed="false" customWidth="true" hidden="false" outlineLevel="0" max="5" min="5" style="575" width="13.99"/>
    <col collapsed="false" customWidth="true" hidden="false" outlineLevel="0" max="6" min="6" style="576" width="11.25"/>
    <col collapsed="false" customWidth="false" hidden="false" outlineLevel="0" max="7" min="7" style="576" width="9.11"/>
    <col collapsed="false" customWidth="true" hidden="false" outlineLevel="0" max="8" min="8" style="577" width="15.12"/>
    <col collapsed="false" customWidth="true" hidden="false" outlineLevel="0" max="9" min="9" style="578" width="14.61"/>
    <col collapsed="false" customWidth="true" hidden="false" outlineLevel="0" max="10" min="10" style="578" width="14.11"/>
    <col collapsed="false" customWidth="true" hidden="false" outlineLevel="0" max="11" min="11" style="579" width="13.37"/>
    <col collapsed="false" customWidth="true" hidden="false" outlineLevel="0" max="12" min="12" style="579" width="11.37"/>
    <col collapsed="false" customWidth="true" hidden="false" outlineLevel="0" max="13" min="13" style="578" width="14.74"/>
    <col collapsed="false" customWidth="true" hidden="false" outlineLevel="0" max="14" min="14" style="579" width="12.37"/>
    <col collapsed="false" customWidth="true" hidden="false" outlineLevel="0" max="15" min="15" style="579" width="12.75"/>
    <col collapsed="false" customWidth="true" hidden="false" outlineLevel="0" max="16" min="16" style="578" width="13.11"/>
    <col collapsed="false" customWidth="true" hidden="false" outlineLevel="0" max="17" min="17" style="579" width="13.87"/>
    <col collapsed="false" customWidth="true" hidden="false" outlineLevel="0" max="18" min="18" style="579" width="13.24"/>
    <col collapsed="false" customWidth="true" hidden="false" outlineLevel="0" max="19" min="19" style="578" width="13.11"/>
    <col collapsed="false" customWidth="true" hidden="false" outlineLevel="0" max="20" min="20" style="578" width="14.11"/>
    <col collapsed="false" customWidth="true" hidden="false" outlineLevel="0" max="21" min="21" style="580" width="13.11"/>
    <col collapsed="false" customWidth="true" hidden="false" outlineLevel="0" max="22" min="22" style="580" width="9.25"/>
    <col collapsed="false" customWidth="true" hidden="false" outlineLevel="0" max="23" min="23" style="580" width="10.74"/>
    <col collapsed="false" customWidth="true" hidden="false" outlineLevel="0" max="24" min="24" style="581" width="11.25"/>
    <col collapsed="false" customWidth="false" hidden="false" outlineLevel="0" max="25" min="25" style="581" width="9.11"/>
    <col collapsed="false" customWidth="false" hidden="false" outlineLevel="0" max="257" min="26" style="574" width="9.11"/>
  </cols>
  <sheetData>
    <row r="1" customFormat="false" ht="15.75" hidden="false" customHeight="false" outlineLevel="0" collapsed="false">
      <c r="W1" s="582" t="s">
        <v>638</v>
      </c>
      <c r="X1" s="582"/>
      <c r="Y1" s="582"/>
    </row>
    <row r="2" customFormat="false" ht="39.75" hidden="false" customHeight="true" outlineLevel="0" collapsed="false">
      <c r="A2" s="583" t="s">
        <v>639</v>
      </c>
      <c r="B2" s="583"/>
      <c r="C2" s="583"/>
      <c r="D2" s="583"/>
      <c r="E2" s="583"/>
      <c r="F2" s="583"/>
      <c r="G2" s="583"/>
      <c r="H2" s="583"/>
      <c r="I2" s="583"/>
      <c r="J2" s="583"/>
      <c r="K2" s="583"/>
      <c r="L2" s="583"/>
      <c r="M2" s="583"/>
      <c r="N2" s="583"/>
      <c r="O2" s="583"/>
      <c r="P2" s="583"/>
      <c r="Q2" s="583"/>
      <c r="R2" s="583"/>
      <c r="S2" s="583"/>
      <c r="T2" s="583"/>
      <c r="U2" s="583"/>
      <c r="V2" s="583"/>
      <c r="W2" s="583"/>
      <c r="X2" s="584"/>
      <c r="Y2" s="584"/>
    </row>
    <row r="3" customFormat="false" ht="36" hidden="false" customHeight="true" outlineLevel="0" collapsed="false">
      <c r="A3" s="127" t="s">
        <v>2</v>
      </c>
      <c r="B3" s="127"/>
      <c r="C3" s="127"/>
      <c r="D3" s="127"/>
      <c r="E3" s="127"/>
      <c r="F3" s="127"/>
      <c r="G3" s="127"/>
      <c r="H3" s="127"/>
      <c r="I3" s="127"/>
      <c r="J3" s="127"/>
      <c r="K3" s="127"/>
      <c r="L3" s="127"/>
      <c r="M3" s="127"/>
      <c r="N3" s="127"/>
      <c r="O3" s="127"/>
      <c r="P3" s="127"/>
      <c r="Q3" s="127"/>
      <c r="R3" s="127"/>
      <c r="S3" s="127"/>
      <c r="T3" s="127"/>
      <c r="U3" s="127"/>
      <c r="V3" s="127"/>
      <c r="W3" s="127"/>
      <c r="X3" s="127"/>
      <c r="Y3" s="127"/>
    </row>
    <row r="4" customFormat="false" ht="30" hidden="false" customHeight="true" outlineLevel="0" collapsed="false">
      <c r="W4" s="585" t="s">
        <v>135</v>
      </c>
      <c r="X4" s="585"/>
      <c r="Y4" s="585"/>
    </row>
    <row r="5" s="573" customFormat="true" ht="33.75" hidden="false" customHeight="true" outlineLevel="0" collapsed="false">
      <c r="A5" s="79" t="s">
        <v>4</v>
      </c>
      <c r="B5" s="79" t="s">
        <v>136</v>
      </c>
      <c r="C5" s="586" t="s">
        <v>640</v>
      </c>
      <c r="D5" s="586"/>
      <c r="E5" s="586"/>
      <c r="F5" s="586"/>
      <c r="G5" s="586"/>
      <c r="H5" s="587" t="s">
        <v>293</v>
      </c>
      <c r="I5" s="587"/>
      <c r="J5" s="587"/>
      <c r="K5" s="587"/>
      <c r="L5" s="587"/>
      <c r="M5" s="587"/>
      <c r="N5" s="587"/>
      <c r="O5" s="587"/>
      <c r="P5" s="587"/>
      <c r="Q5" s="587"/>
      <c r="R5" s="587"/>
      <c r="S5" s="587"/>
      <c r="T5" s="587"/>
      <c r="U5" s="588" t="s">
        <v>416</v>
      </c>
      <c r="V5" s="588"/>
      <c r="W5" s="588"/>
      <c r="X5" s="588"/>
      <c r="Y5" s="588"/>
    </row>
    <row r="6" s="573" customFormat="true" ht="27.75" hidden="false" customHeight="true" outlineLevel="0" collapsed="false">
      <c r="A6" s="79"/>
      <c r="B6" s="79"/>
      <c r="C6" s="586" t="s">
        <v>137</v>
      </c>
      <c r="D6" s="586" t="s">
        <v>86</v>
      </c>
      <c r="E6" s="586" t="s">
        <v>117</v>
      </c>
      <c r="F6" s="589" t="s">
        <v>138</v>
      </c>
      <c r="G6" s="589"/>
      <c r="H6" s="590" t="s">
        <v>137</v>
      </c>
      <c r="I6" s="587" t="s">
        <v>86</v>
      </c>
      <c r="J6" s="587" t="s">
        <v>117</v>
      </c>
      <c r="K6" s="587"/>
      <c r="L6" s="587"/>
      <c r="M6" s="587" t="s">
        <v>563</v>
      </c>
      <c r="N6" s="587"/>
      <c r="O6" s="587"/>
      <c r="P6" s="587" t="s">
        <v>641</v>
      </c>
      <c r="Q6" s="587"/>
      <c r="R6" s="587"/>
      <c r="S6" s="587" t="s">
        <v>243</v>
      </c>
      <c r="T6" s="587" t="s">
        <v>242</v>
      </c>
      <c r="U6" s="588" t="s">
        <v>137</v>
      </c>
      <c r="V6" s="588" t="s">
        <v>86</v>
      </c>
      <c r="W6" s="588" t="s">
        <v>117</v>
      </c>
      <c r="X6" s="591" t="s">
        <v>138</v>
      </c>
      <c r="Y6" s="591"/>
    </row>
    <row r="7" s="573" customFormat="true" ht="34.5" hidden="false" customHeight="true" outlineLevel="0" collapsed="false">
      <c r="A7" s="79"/>
      <c r="B7" s="79"/>
      <c r="C7" s="586"/>
      <c r="D7" s="586"/>
      <c r="E7" s="586"/>
      <c r="F7" s="589"/>
      <c r="G7" s="589"/>
      <c r="H7" s="590"/>
      <c r="I7" s="587"/>
      <c r="J7" s="587" t="s">
        <v>137</v>
      </c>
      <c r="K7" s="592" t="s">
        <v>138</v>
      </c>
      <c r="L7" s="592"/>
      <c r="M7" s="587" t="s">
        <v>137</v>
      </c>
      <c r="N7" s="592" t="s">
        <v>138</v>
      </c>
      <c r="O7" s="592"/>
      <c r="P7" s="587" t="s">
        <v>137</v>
      </c>
      <c r="Q7" s="592" t="s">
        <v>138</v>
      </c>
      <c r="R7" s="592"/>
      <c r="S7" s="587"/>
      <c r="T7" s="587"/>
      <c r="U7" s="588"/>
      <c r="V7" s="588"/>
      <c r="W7" s="588"/>
      <c r="X7" s="591"/>
      <c r="Y7" s="591"/>
    </row>
    <row r="8" s="573" customFormat="true" ht="63" hidden="false" customHeight="false" outlineLevel="0" collapsed="false">
      <c r="A8" s="79"/>
      <c r="B8" s="79"/>
      <c r="C8" s="586"/>
      <c r="D8" s="586"/>
      <c r="E8" s="586"/>
      <c r="F8" s="593" t="s">
        <v>642</v>
      </c>
      <c r="G8" s="593" t="s">
        <v>643</v>
      </c>
      <c r="H8" s="590"/>
      <c r="I8" s="587"/>
      <c r="J8" s="587"/>
      <c r="K8" s="592" t="s">
        <v>642</v>
      </c>
      <c r="L8" s="592" t="s">
        <v>643</v>
      </c>
      <c r="M8" s="587"/>
      <c r="N8" s="592" t="s">
        <v>644</v>
      </c>
      <c r="O8" s="592" t="s">
        <v>117</v>
      </c>
      <c r="P8" s="587"/>
      <c r="Q8" s="592" t="s">
        <v>571</v>
      </c>
      <c r="R8" s="592" t="s">
        <v>117</v>
      </c>
      <c r="S8" s="587"/>
      <c r="T8" s="587"/>
      <c r="U8" s="588"/>
      <c r="V8" s="588"/>
      <c r="W8" s="588"/>
      <c r="X8" s="594" t="s">
        <v>642</v>
      </c>
      <c r="Y8" s="594" t="s">
        <v>645</v>
      </c>
    </row>
    <row r="9" s="573" customFormat="true" ht="22.5" hidden="false" customHeight="true" outlineLevel="0" collapsed="false">
      <c r="A9" s="79" t="s">
        <v>10</v>
      </c>
      <c r="B9" s="79" t="s">
        <v>11</v>
      </c>
      <c r="C9" s="586" t="n">
        <v>1</v>
      </c>
      <c r="D9" s="586" t="n">
        <v>2</v>
      </c>
      <c r="E9" s="586" t="n">
        <v>3</v>
      </c>
      <c r="F9" s="586" t="n">
        <v>4</v>
      </c>
      <c r="G9" s="586" t="n">
        <v>5</v>
      </c>
      <c r="H9" s="595" t="n">
        <v>6</v>
      </c>
      <c r="I9" s="586" t="n">
        <v>7</v>
      </c>
      <c r="J9" s="586" t="n">
        <v>8</v>
      </c>
      <c r="K9" s="586" t="n">
        <v>9</v>
      </c>
      <c r="L9" s="586" t="n">
        <v>10</v>
      </c>
      <c r="M9" s="586" t="s">
        <v>646</v>
      </c>
      <c r="N9" s="586" t="n">
        <v>12</v>
      </c>
      <c r="O9" s="586" t="n">
        <v>13</v>
      </c>
      <c r="P9" s="586" t="s">
        <v>647</v>
      </c>
      <c r="Q9" s="586" t="n">
        <v>15</v>
      </c>
      <c r="R9" s="586" t="n">
        <v>16</v>
      </c>
      <c r="S9" s="586" t="n">
        <v>17</v>
      </c>
      <c r="T9" s="586" t="n">
        <v>18</v>
      </c>
      <c r="U9" s="588" t="s">
        <v>648</v>
      </c>
      <c r="V9" s="588" t="s">
        <v>649</v>
      </c>
      <c r="W9" s="588" t="s">
        <v>650</v>
      </c>
      <c r="X9" s="588" t="s">
        <v>651</v>
      </c>
      <c r="Y9" s="588" t="s">
        <v>652</v>
      </c>
    </row>
    <row r="10" s="601" customFormat="true" ht="36" hidden="false" customHeight="true" outlineLevel="0" collapsed="false">
      <c r="A10" s="357"/>
      <c r="B10" s="358" t="s">
        <v>85</v>
      </c>
      <c r="C10" s="596" t="n">
        <f aca="false">SUM(C11:C20)</f>
        <v>4043936</v>
      </c>
      <c r="D10" s="596" t="n">
        <f aca="false">SUM(D11:D20)</f>
        <v>59501</v>
      </c>
      <c r="E10" s="596" t="n">
        <f aca="false">SUM(E11:E20)</f>
        <v>3984435</v>
      </c>
      <c r="F10" s="597" t="n">
        <f aca="false">SUM(F11:F20)</f>
        <v>2324205</v>
      </c>
      <c r="G10" s="597" t="n">
        <f aca="false">SUM(G11:G20)</f>
        <v>2550</v>
      </c>
      <c r="H10" s="598" t="n">
        <f aca="false">SUM(H11:H20)</f>
        <v>5727635.361302</v>
      </c>
      <c r="I10" s="598" t="n">
        <f aca="false">SUM(I11:I20)</f>
        <v>109677.962368</v>
      </c>
      <c r="J10" s="598" t="n">
        <f aca="false">SUM(J11:J20)</f>
        <v>4471193.601247</v>
      </c>
      <c r="K10" s="598" t="n">
        <f aca="false">SUM(K11:K20)</f>
        <v>2654308.663791</v>
      </c>
      <c r="L10" s="598" t="n">
        <f aca="false">SUM(L11:L20)</f>
        <v>3792.650341</v>
      </c>
      <c r="M10" s="598" t="n">
        <f aca="false">SUM(M11:M20)</f>
        <v>474359.189423</v>
      </c>
      <c r="N10" s="598" t="n">
        <f aca="false">SUM(N11:N20)</f>
        <v>348764.606799</v>
      </c>
      <c r="O10" s="598" t="n">
        <f aca="false">SUM(O11:O20)</f>
        <v>125594.582624</v>
      </c>
      <c r="P10" s="598" t="n">
        <f aca="false">SUM(P11:P20)</f>
        <v>116993.776989</v>
      </c>
      <c r="Q10" s="598" t="n">
        <f aca="false">SUM(Q11:Q20)</f>
        <v>105854.374118</v>
      </c>
      <c r="R10" s="598" t="n">
        <f aca="false">SUM(R11:R20)</f>
        <v>11139.402871</v>
      </c>
      <c r="S10" s="598" t="n">
        <f aca="false">SUM(S11:S20)</f>
        <v>54246.742815</v>
      </c>
      <c r="T10" s="598" t="n">
        <f aca="false">SUM(T11:T20)</f>
        <v>501164.08846</v>
      </c>
      <c r="U10" s="599" t="n">
        <f aca="false">H10/C10</f>
        <v>1.41635163397789</v>
      </c>
      <c r="V10" s="599" t="n">
        <f aca="false">I10/D10</f>
        <v>1.84329611885515</v>
      </c>
      <c r="W10" s="599" t="n">
        <f aca="false">J10/E10</f>
        <v>1.12216502496515</v>
      </c>
      <c r="X10" s="600" t="n">
        <f aca="false">K10/F10</f>
        <v>1.1420286350778</v>
      </c>
      <c r="Y10" s="600" t="n">
        <f aca="false">L10/G10</f>
        <v>1.48731385921569</v>
      </c>
    </row>
    <row r="11" s="611" customFormat="true" ht="30" hidden="false" customHeight="true" outlineLevel="0" collapsed="false">
      <c r="A11" s="602" t="n">
        <v>1</v>
      </c>
      <c r="B11" s="603" t="s">
        <v>211</v>
      </c>
      <c r="C11" s="604" t="n">
        <f aca="false">D11+E11</f>
        <v>738860</v>
      </c>
      <c r="D11" s="604" t="n">
        <v>13000</v>
      </c>
      <c r="E11" s="604" t="n">
        <f aca="false">711083+14777</f>
        <v>725860</v>
      </c>
      <c r="F11" s="605" t="n">
        <v>443528</v>
      </c>
      <c r="G11" s="605" t="n">
        <v>500</v>
      </c>
      <c r="H11" s="606" t="n">
        <f aca="false">I11+J11+M11+P11+T11+S11</f>
        <v>961229.697924</v>
      </c>
      <c r="I11" s="607" t="n">
        <v>38739.757292</v>
      </c>
      <c r="J11" s="607" t="n">
        <v>800020.570124</v>
      </c>
      <c r="K11" s="608" t="n">
        <v>509410.755298</v>
      </c>
      <c r="L11" s="608" t="n">
        <v>459.7057</v>
      </c>
      <c r="M11" s="607" t="n">
        <f aca="false">N11+O11</f>
        <v>46278.94844</v>
      </c>
      <c r="N11" s="608" t="n">
        <v>33161.925257</v>
      </c>
      <c r="O11" s="606" t="n">
        <v>13117.023183</v>
      </c>
      <c r="P11" s="607" t="n">
        <f aca="false">Q11+R11</f>
        <v>86.078</v>
      </c>
      <c r="Q11" s="608"/>
      <c r="R11" s="608" t="n">
        <v>86.078</v>
      </c>
      <c r="S11" s="607" t="n">
        <v>10866.832017</v>
      </c>
      <c r="T11" s="607" t="n">
        <v>65237.512051</v>
      </c>
      <c r="U11" s="609" t="n">
        <f aca="false">H11/C11</f>
        <v>1.30096323785832</v>
      </c>
      <c r="V11" s="609" t="n">
        <f aca="false">I11/D11</f>
        <v>2.97998133015385</v>
      </c>
      <c r="W11" s="609" t="n">
        <f aca="false">J11/E11</f>
        <v>1.10216924768413</v>
      </c>
      <c r="X11" s="610" t="n">
        <f aca="false">K11/F11</f>
        <v>1.14854249404322</v>
      </c>
      <c r="Y11" s="610" t="n">
        <f aca="false">L11/G11</f>
        <v>0.9194114</v>
      </c>
    </row>
    <row r="12" s="611" customFormat="true" ht="30" hidden="false" customHeight="true" outlineLevel="0" collapsed="false">
      <c r="A12" s="602" t="n">
        <v>2</v>
      </c>
      <c r="B12" s="603" t="s">
        <v>212</v>
      </c>
      <c r="C12" s="604" t="n">
        <f aca="false">D12+E12</f>
        <v>515291</v>
      </c>
      <c r="D12" s="604" t="n">
        <v>10400</v>
      </c>
      <c r="E12" s="604" t="n">
        <f aca="false">494585+10306</f>
        <v>504891</v>
      </c>
      <c r="F12" s="605" t="n">
        <v>313559</v>
      </c>
      <c r="G12" s="605" t="n">
        <v>500</v>
      </c>
      <c r="H12" s="606" t="n">
        <f aca="false">I12+J12+M12+P12+S12+T12</f>
        <v>708059.015128</v>
      </c>
      <c r="I12" s="607" t="n">
        <v>12270.139699</v>
      </c>
      <c r="J12" s="607" t="n">
        <v>577430.508767</v>
      </c>
      <c r="K12" s="608" t="n">
        <v>357439.493868</v>
      </c>
      <c r="L12" s="608" t="n">
        <v>494.129641</v>
      </c>
      <c r="M12" s="607" t="n">
        <f aca="false">N12+O12</f>
        <v>50481.32504</v>
      </c>
      <c r="N12" s="608" t="n">
        <v>38688.1372</v>
      </c>
      <c r="O12" s="608" t="n">
        <v>11793.18784</v>
      </c>
      <c r="P12" s="607" t="n">
        <f aca="false">Q12+R12</f>
        <v>7232.199515</v>
      </c>
      <c r="Q12" s="608" t="n">
        <v>4850.491515</v>
      </c>
      <c r="R12" s="608" t="n">
        <v>2381.708</v>
      </c>
      <c r="S12" s="607" t="n">
        <v>10103.286954</v>
      </c>
      <c r="T12" s="607" t="n">
        <v>50541.555153</v>
      </c>
      <c r="U12" s="609" t="n">
        <f aca="false">H12/C12</f>
        <v>1.37409544340577</v>
      </c>
      <c r="V12" s="609" t="n">
        <f aca="false">I12/D12</f>
        <v>1.17982112490385</v>
      </c>
      <c r="W12" s="609" t="n">
        <f aca="false">J12/E12</f>
        <v>1.14367360235576</v>
      </c>
      <c r="X12" s="610" t="n">
        <f aca="false">K12/F12</f>
        <v>1.1399433403857</v>
      </c>
      <c r="Y12" s="610" t="n">
        <f aca="false">L12/G12</f>
        <v>0.988259282</v>
      </c>
    </row>
    <row r="13" s="611" customFormat="true" ht="30" hidden="false" customHeight="true" outlineLevel="0" collapsed="false">
      <c r="A13" s="602" t="n">
        <v>3</v>
      </c>
      <c r="B13" s="603" t="s">
        <v>213</v>
      </c>
      <c r="C13" s="604" t="n">
        <f aca="false">D13+E13</f>
        <v>306460</v>
      </c>
      <c r="D13" s="604" t="n">
        <v>300</v>
      </c>
      <c r="E13" s="604" t="n">
        <f aca="false">300031+6129</f>
        <v>306160</v>
      </c>
      <c r="F13" s="605" t="n">
        <v>173274</v>
      </c>
      <c r="G13" s="605" t="n">
        <v>150</v>
      </c>
      <c r="H13" s="606" t="n">
        <f aca="false">I13+J13+M13+P13+S13+T13</f>
        <v>446915.746925</v>
      </c>
      <c r="I13" s="607" t="n">
        <v>782.175902</v>
      </c>
      <c r="J13" s="607" t="n">
        <v>337211.502265</v>
      </c>
      <c r="K13" s="608" t="n">
        <v>190125.946201</v>
      </c>
      <c r="L13" s="608" t="n">
        <v>40</v>
      </c>
      <c r="M13" s="607" t="n">
        <f aca="false">N13+O13</f>
        <v>36456.733225</v>
      </c>
      <c r="N13" s="608" t="n">
        <v>26659.984525</v>
      </c>
      <c r="O13" s="608" t="n">
        <v>9796.7487</v>
      </c>
      <c r="P13" s="607" t="n">
        <f aca="false">Q13+R13</f>
        <v>22103.80208</v>
      </c>
      <c r="Q13" s="608" t="n">
        <v>22064.84208</v>
      </c>
      <c r="R13" s="608" t="n">
        <v>38.96</v>
      </c>
      <c r="S13" s="607" t="n">
        <v>229.514</v>
      </c>
      <c r="T13" s="607" t="n">
        <v>50132.019453</v>
      </c>
      <c r="U13" s="609" t="n">
        <f aca="false">H13/C13</f>
        <v>1.45831673603407</v>
      </c>
      <c r="V13" s="609" t="n">
        <f aca="false">I13/D13</f>
        <v>2.60725300666667</v>
      </c>
      <c r="W13" s="609" t="n">
        <f aca="false">J13/E13</f>
        <v>1.10142246624314</v>
      </c>
      <c r="X13" s="610" t="n">
        <f aca="false">K13/F13</f>
        <v>1.09725605804102</v>
      </c>
      <c r="Y13" s="610" t="n">
        <f aca="false">L13/G13</f>
        <v>0.266666666666667</v>
      </c>
    </row>
    <row r="14" s="611" customFormat="true" ht="30" hidden="false" customHeight="true" outlineLevel="0" collapsed="false">
      <c r="A14" s="602" t="n">
        <v>4</v>
      </c>
      <c r="B14" s="603" t="s">
        <v>214</v>
      </c>
      <c r="C14" s="604" t="n">
        <f aca="false">D14+E14</f>
        <v>373563</v>
      </c>
      <c r="D14" s="604"/>
      <c r="E14" s="604" t="n">
        <f aca="false">366092+7471</f>
        <v>373563</v>
      </c>
      <c r="F14" s="605" t="n">
        <v>236046</v>
      </c>
      <c r="G14" s="605" t="n">
        <v>150</v>
      </c>
      <c r="H14" s="606" t="n">
        <f aca="false">I14+J14+M14+P14+S14+T14</f>
        <v>535059.80534</v>
      </c>
      <c r="I14" s="607" t="n">
        <v>3156.92295</v>
      </c>
      <c r="J14" s="607" t="n">
        <v>424864.718349</v>
      </c>
      <c r="K14" s="608" t="n">
        <v>269698.02284</v>
      </c>
      <c r="L14" s="608" t="n">
        <v>150</v>
      </c>
      <c r="M14" s="607" t="n">
        <f aca="false">N14+O14</f>
        <v>53200.643984</v>
      </c>
      <c r="N14" s="608" t="n">
        <v>41266.530863</v>
      </c>
      <c r="O14" s="608" t="n">
        <v>11934.113121</v>
      </c>
      <c r="P14" s="607" t="n">
        <f aca="false">Q14+R14</f>
        <v>23347.33792</v>
      </c>
      <c r="Q14" s="608" t="n">
        <v>20353.84442</v>
      </c>
      <c r="R14" s="608" t="n">
        <v>2993.4935</v>
      </c>
      <c r="S14" s="607" t="n">
        <v>5580.251351</v>
      </c>
      <c r="T14" s="607" t="n">
        <v>24909.930786</v>
      </c>
      <c r="U14" s="609" t="n">
        <f aca="false">H14/C14</f>
        <v>1.43231477780187</v>
      </c>
      <c r="V14" s="609"/>
      <c r="W14" s="609" t="n">
        <f aca="false">J14/E14</f>
        <v>1.13733083401996</v>
      </c>
      <c r="X14" s="610" t="n">
        <f aca="false">K14/F14</f>
        <v>1.14256552892233</v>
      </c>
      <c r="Y14" s="610" t="n">
        <f aca="false">L14/G14</f>
        <v>1</v>
      </c>
    </row>
    <row r="15" s="611" customFormat="true" ht="30" hidden="false" customHeight="true" outlineLevel="0" collapsed="false">
      <c r="A15" s="602" t="n">
        <v>5</v>
      </c>
      <c r="B15" s="603" t="s">
        <v>215</v>
      </c>
      <c r="C15" s="604" t="n">
        <f aca="false">D15+E15</f>
        <v>337117</v>
      </c>
      <c r="D15" s="604" t="n">
        <v>1650</v>
      </c>
      <c r="E15" s="604" t="n">
        <f aca="false">328725+6742</f>
        <v>335467</v>
      </c>
      <c r="F15" s="605" t="n">
        <v>193960</v>
      </c>
      <c r="G15" s="605" t="n">
        <v>150</v>
      </c>
      <c r="H15" s="606" t="n">
        <f aca="false">I15+J15+M15+P15+S15+T15</f>
        <v>506688.675092</v>
      </c>
      <c r="I15" s="607" t="n">
        <v>5989.81773</v>
      </c>
      <c r="J15" s="607" t="n">
        <v>383384.949918</v>
      </c>
      <c r="K15" s="608" t="n">
        <v>222565.617638</v>
      </c>
      <c r="L15" s="608" t="n">
        <v>59.415</v>
      </c>
      <c r="M15" s="607" t="n">
        <f aca="false">N15+O15</f>
        <v>57676.779351</v>
      </c>
      <c r="N15" s="608" t="n">
        <v>44037.661258</v>
      </c>
      <c r="O15" s="608" t="n">
        <v>13639.118093</v>
      </c>
      <c r="P15" s="607" t="n">
        <f aca="false">Q15+R15</f>
        <v>32305.539092</v>
      </c>
      <c r="Q15" s="608" t="n">
        <v>29768.189741</v>
      </c>
      <c r="R15" s="608" t="n">
        <v>2537.349351</v>
      </c>
      <c r="S15" s="607" t="n">
        <v>3311.992593</v>
      </c>
      <c r="T15" s="607" t="n">
        <v>24019.596408</v>
      </c>
      <c r="U15" s="609" t="n">
        <f aca="false">H15/C15</f>
        <v>1.50300541085736</v>
      </c>
      <c r="V15" s="609" t="n">
        <f aca="false">I15/D15</f>
        <v>3.63019256363636</v>
      </c>
      <c r="W15" s="609" t="n">
        <f aca="false">J15/E15</f>
        <v>1.14283953389752</v>
      </c>
      <c r="X15" s="610" t="n">
        <f aca="false">K15/F15</f>
        <v>1.14748204597855</v>
      </c>
      <c r="Y15" s="610" t="n">
        <f aca="false">L15/G15</f>
        <v>0.3961</v>
      </c>
    </row>
    <row r="16" s="611" customFormat="true" ht="30" hidden="false" customHeight="true" outlineLevel="0" collapsed="false">
      <c r="A16" s="602" t="n">
        <v>6</v>
      </c>
      <c r="B16" s="603" t="s">
        <v>216</v>
      </c>
      <c r="C16" s="604" t="n">
        <f aca="false">D16+E16</f>
        <v>378764</v>
      </c>
      <c r="D16" s="604" t="n">
        <v>2500</v>
      </c>
      <c r="E16" s="604" t="n">
        <f aca="false">368689+7575</f>
        <v>376264</v>
      </c>
      <c r="F16" s="605" t="n">
        <v>218395</v>
      </c>
      <c r="G16" s="605" t="n">
        <v>150</v>
      </c>
      <c r="H16" s="606" t="n">
        <f aca="false">I16+J16+M16+P16+S16+T16</f>
        <v>628611.241006</v>
      </c>
      <c r="I16" s="607" t="n">
        <v>14544.620772</v>
      </c>
      <c r="J16" s="607" t="n">
        <v>462535.018288</v>
      </c>
      <c r="K16" s="608" t="n">
        <v>266031.94436</v>
      </c>
      <c r="L16" s="608" t="n">
        <v>150</v>
      </c>
      <c r="M16" s="607" t="n">
        <f aca="false">N16+O16</f>
        <v>49910.06262</v>
      </c>
      <c r="N16" s="608" t="n">
        <v>30125.1303</v>
      </c>
      <c r="O16" s="608" t="n">
        <v>19784.93232</v>
      </c>
      <c r="P16" s="607" t="n">
        <f aca="false">Q16+R16</f>
        <v>2508.3952</v>
      </c>
      <c r="Q16" s="608" t="n">
        <v>1128.105</v>
      </c>
      <c r="R16" s="608" t="n">
        <v>1380.2902</v>
      </c>
      <c r="S16" s="607" t="n">
        <v>17782.71576</v>
      </c>
      <c r="T16" s="607" t="n">
        <v>81330.428366</v>
      </c>
      <c r="U16" s="609" t="n">
        <f aca="false">H16/C16</f>
        <v>1.65963829985426</v>
      </c>
      <c r="V16" s="609" t="n">
        <f aca="false">I16/D16</f>
        <v>5.8178483088</v>
      </c>
      <c r="W16" s="609" t="n">
        <f aca="false">J16/E16</f>
        <v>1.22928321148981</v>
      </c>
      <c r="X16" s="610" t="n">
        <f aca="false">K16/F16</f>
        <v>1.21812287076169</v>
      </c>
      <c r="Y16" s="610" t="n">
        <f aca="false">L16/G16</f>
        <v>1</v>
      </c>
    </row>
    <row r="17" s="611" customFormat="true" ht="30" hidden="false" customHeight="true" outlineLevel="0" collapsed="false">
      <c r="A17" s="602" t="n">
        <v>7</v>
      </c>
      <c r="B17" s="603" t="s">
        <v>217</v>
      </c>
      <c r="C17" s="604" t="n">
        <f aca="false">D17+E17</f>
        <v>448370</v>
      </c>
      <c r="D17" s="604"/>
      <c r="E17" s="604" t="n">
        <f aca="false">439403+8967</f>
        <v>448370</v>
      </c>
      <c r="F17" s="605" t="n">
        <v>279830</v>
      </c>
      <c r="G17" s="605" t="n">
        <v>150</v>
      </c>
      <c r="H17" s="606" t="n">
        <f aca="false">I17+J17+M17+P17+S17+T17</f>
        <v>695781.183907</v>
      </c>
      <c r="I17" s="607" t="n">
        <v>1115.520198</v>
      </c>
      <c r="J17" s="607" t="n">
        <v>506864.782962</v>
      </c>
      <c r="K17" s="608" t="n">
        <v>319333.300955</v>
      </c>
      <c r="L17" s="608" t="n">
        <v>144</v>
      </c>
      <c r="M17" s="607" t="n">
        <f aca="false">N17+O17</f>
        <v>109504.821025</v>
      </c>
      <c r="N17" s="608" t="n">
        <v>91690.481992</v>
      </c>
      <c r="O17" s="608" t="n">
        <v>17814.339033</v>
      </c>
      <c r="P17" s="607" t="n">
        <f aca="false">Q17+R17</f>
        <v>25218.172162</v>
      </c>
      <c r="Q17" s="608" t="n">
        <v>24504.679862</v>
      </c>
      <c r="R17" s="608" t="n">
        <v>713.4923</v>
      </c>
      <c r="S17" s="607" t="n">
        <v>3931.999451</v>
      </c>
      <c r="T17" s="607" t="n">
        <v>49145.888109</v>
      </c>
      <c r="U17" s="609" t="n">
        <f aca="false">H17/C17</f>
        <v>1.55180137811852</v>
      </c>
      <c r="V17" s="609"/>
      <c r="W17" s="609" t="n">
        <f aca="false">J17/E17</f>
        <v>1.13046096518946</v>
      </c>
      <c r="X17" s="610" t="n">
        <f aca="false">K17/F17</f>
        <v>1.14116892740235</v>
      </c>
      <c r="Y17" s="610" t="n">
        <f aca="false">L17/G17</f>
        <v>0.96</v>
      </c>
    </row>
    <row r="18" s="611" customFormat="true" ht="30" hidden="false" customHeight="true" outlineLevel="0" collapsed="false">
      <c r="A18" s="602" t="n">
        <v>8</v>
      </c>
      <c r="B18" s="603" t="s">
        <v>218</v>
      </c>
      <c r="C18" s="604" t="n">
        <f aca="false">D18+E18</f>
        <v>428713</v>
      </c>
      <c r="D18" s="604" t="n">
        <v>30784</v>
      </c>
      <c r="E18" s="604" t="n">
        <f aca="false">389355+8574</f>
        <v>397929</v>
      </c>
      <c r="F18" s="605" t="n">
        <v>166755</v>
      </c>
      <c r="G18" s="605" t="n">
        <v>500</v>
      </c>
      <c r="H18" s="606" t="n">
        <f aca="false">I18+J18+M18+P18+S18+T18</f>
        <v>540503.838865</v>
      </c>
      <c r="I18" s="607" t="n">
        <v>30898.529825</v>
      </c>
      <c r="J18" s="607" t="n">
        <v>402456.476149</v>
      </c>
      <c r="K18" s="608" t="n">
        <v>175803.03627</v>
      </c>
      <c r="L18" s="608" t="n">
        <v>2000</v>
      </c>
      <c r="M18" s="607" t="n">
        <f aca="false">N18+O18</f>
        <v>1422.6114</v>
      </c>
      <c r="N18" s="608" t="n">
        <v>81.313</v>
      </c>
      <c r="O18" s="608" t="n">
        <v>1341.2984</v>
      </c>
      <c r="P18" s="607" t="n">
        <f aca="false">Q18+R18</f>
        <v>226</v>
      </c>
      <c r="Q18" s="608" t="n">
        <v>179</v>
      </c>
      <c r="R18" s="608" t="n">
        <v>47</v>
      </c>
      <c r="S18" s="612" t="n">
        <v>2038.734689</v>
      </c>
      <c r="T18" s="607" t="n">
        <v>103461.486802</v>
      </c>
      <c r="U18" s="609" t="n">
        <f aca="false">H18/C18</f>
        <v>1.26075915324471</v>
      </c>
      <c r="V18" s="609" t="n">
        <f aca="false">I18/D18</f>
        <v>1.00372043350442</v>
      </c>
      <c r="W18" s="609" t="n">
        <f aca="false">J18/E18</f>
        <v>1.01137759788555</v>
      </c>
      <c r="X18" s="610" t="n">
        <f aca="false">K18/F18</f>
        <v>1.05425946010614</v>
      </c>
      <c r="Y18" s="610" t="n">
        <f aca="false">L18/G18</f>
        <v>4</v>
      </c>
    </row>
    <row r="19" s="611" customFormat="true" ht="30" hidden="false" customHeight="true" outlineLevel="0" collapsed="false">
      <c r="A19" s="602" t="n">
        <v>9</v>
      </c>
      <c r="B19" s="603" t="s">
        <v>219</v>
      </c>
      <c r="C19" s="604" t="n">
        <f aca="false">D19+E19</f>
        <v>114908</v>
      </c>
      <c r="D19" s="604" t="n">
        <v>667</v>
      </c>
      <c r="E19" s="604" t="n">
        <f aca="false">111943+2298</f>
        <v>114241</v>
      </c>
      <c r="F19" s="605" t="n">
        <v>51197</v>
      </c>
      <c r="G19" s="605" t="n">
        <v>150</v>
      </c>
      <c r="H19" s="606" t="n">
        <f aca="false">I19+J19+M19+P19+S19+T19</f>
        <v>132220.10476</v>
      </c>
      <c r="I19" s="607" t="n">
        <v>717</v>
      </c>
      <c r="J19" s="607" t="n">
        <v>122450.913733</v>
      </c>
      <c r="K19" s="608" t="n">
        <v>56994.30852</v>
      </c>
      <c r="L19" s="608" t="n">
        <v>150</v>
      </c>
      <c r="M19" s="607" t="n">
        <f aca="false">N19+O19</f>
        <v>637.280643</v>
      </c>
      <c r="N19" s="608" t="n">
        <v>244.962</v>
      </c>
      <c r="O19" s="608" t="n">
        <v>392.318643</v>
      </c>
      <c r="P19" s="607" t="n">
        <f aca="false">Q19+R19</f>
        <v>524.62652</v>
      </c>
      <c r="Q19" s="608"/>
      <c r="R19" s="608" t="n">
        <v>524.62652</v>
      </c>
      <c r="S19" s="607" t="n">
        <v>371.416</v>
      </c>
      <c r="T19" s="607" t="n">
        <v>7518.867864</v>
      </c>
      <c r="U19" s="609" t="n">
        <f aca="false">H19/C19</f>
        <v>1.15066056984718</v>
      </c>
      <c r="V19" s="609" t="n">
        <f aca="false">I19/D19</f>
        <v>1.07496251874063</v>
      </c>
      <c r="W19" s="609" t="n">
        <f aca="false">J19/E19</f>
        <v>1.07186486229112</v>
      </c>
      <c r="X19" s="610" t="n">
        <f aca="false">K19/F19</f>
        <v>1.1132353169131</v>
      </c>
      <c r="Y19" s="610" t="n">
        <f aca="false">L19/G19</f>
        <v>1</v>
      </c>
    </row>
    <row r="20" s="611" customFormat="true" ht="30" hidden="false" customHeight="true" outlineLevel="0" collapsed="false">
      <c r="A20" s="602" t="n">
        <v>10</v>
      </c>
      <c r="B20" s="603" t="s">
        <v>220</v>
      </c>
      <c r="C20" s="604" t="n">
        <f aca="false">D20+E20</f>
        <v>401890</v>
      </c>
      <c r="D20" s="604" t="n">
        <v>200</v>
      </c>
      <c r="E20" s="604" t="n">
        <f aca="false">393652+8038</f>
        <v>401690</v>
      </c>
      <c r="F20" s="605" t="n">
        <v>247661</v>
      </c>
      <c r="G20" s="605" t="n">
        <v>150</v>
      </c>
      <c r="H20" s="606" t="n">
        <f aca="false">I20+J20+M20+P20+S20+T20</f>
        <v>572566.052355</v>
      </c>
      <c r="I20" s="607" t="n">
        <v>1463.478</v>
      </c>
      <c r="J20" s="607" t="n">
        <v>453974.160692</v>
      </c>
      <c r="K20" s="608" t="n">
        <v>286906.237841</v>
      </c>
      <c r="L20" s="608" t="n">
        <v>145.4</v>
      </c>
      <c r="M20" s="607" t="n">
        <f aca="false">N20+O20</f>
        <v>68789.983695</v>
      </c>
      <c r="N20" s="608" t="n">
        <v>42808.480404</v>
      </c>
      <c r="O20" s="608" t="n">
        <v>25981.503291</v>
      </c>
      <c r="P20" s="607" t="n">
        <f aca="false">Q20+R20</f>
        <v>3441.6265</v>
      </c>
      <c r="Q20" s="608" t="n">
        <v>3005.2215</v>
      </c>
      <c r="R20" s="608" t="n">
        <v>436.405</v>
      </c>
      <c r="S20" s="607" t="n">
        <v>30</v>
      </c>
      <c r="T20" s="607" t="n">
        <v>44866.803468</v>
      </c>
      <c r="U20" s="609" t="n">
        <f aca="false">H20/C20</f>
        <v>1.42468350134365</v>
      </c>
      <c r="V20" s="609" t="n">
        <f aca="false">I20/D20</f>
        <v>7.31739</v>
      </c>
      <c r="W20" s="609" t="n">
        <f aca="false">J20/E20</f>
        <v>1.1301604737285</v>
      </c>
      <c r="X20" s="610" t="n">
        <f aca="false">K20/F20</f>
        <v>1.15846353620877</v>
      </c>
      <c r="Y20" s="610" t="n">
        <f aca="false">L20/G20</f>
        <v>0.969333333333333</v>
      </c>
    </row>
    <row r="21" customFormat="false" ht="15.75" hidden="false" customHeight="false" outlineLevel="0" collapsed="false">
      <c r="A21" s="106"/>
      <c r="B21" s="613"/>
      <c r="C21" s="436"/>
      <c r="D21" s="436"/>
      <c r="E21" s="436"/>
      <c r="F21" s="614"/>
      <c r="G21" s="614"/>
      <c r="H21" s="615"/>
      <c r="I21" s="616"/>
      <c r="J21" s="616"/>
      <c r="K21" s="617"/>
      <c r="L21" s="617"/>
      <c r="M21" s="616"/>
      <c r="N21" s="617"/>
      <c r="O21" s="617"/>
      <c r="P21" s="616"/>
      <c r="Q21" s="617"/>
      <c r="R21" s="617"/>
      <c r="S21" s="616"/>
      <c r="T21" s="616"/>
      <c r="U21" s="618"/>
      <c r="V21" s="618"/>
      <c r="W21" s="618"/>
      <c r="X21" s="619"/>
      <c r="Y21" s="619"/>
    </row>
    <row r="22" customFormat="false" ht="15.75" hidden="true" customHeight="false" outlineLevel="0" collapsed="false">
      <c r="A22" s="620"/>
      <c r="H22" s="577" t="n">
        <v>5623135.743851</v>
      </c>
      <c r="I22" s="578" t="n">
        <v>109677.962368</v>
      </c>
      <c r="J22" s="578" t="n">
        <v>4380247.195475</v>
      </c>
      <c r="K22" s="579" t="n">
        <v>2584059.029823</v>
      </c>
      <c r="L22" s="579" t="n">
        <v>3792.650341</v>
      </c>
      <c r="N22" s="579" t="n">
        <v>348764.606799</v>
      </c>
      <c r="O22" s="579" t="n">
        <v>125594.582624</v>
      </c>
      <c r="Q22" s="579" t="n">
        <v>105854.374118</v>
      </c>
      <c r="R22" s="579" t="n">
        <v>11139.402871</v>
      </c>
      <c r="S22" s="578" t="n">
        <v>52875.735815</v>
      </c>
      <c r="T22" s="578" t="n">
        <v>488981.883781</v>
      </c>
    </row>
    <row r="23" s="622" customFormat="true" ht="15.75" hidden="true" customHeight="false" outlineLevel="0" collapsed="false">
      <c r="A23" s="621"/>
      <c r="C23" s="623"/>
      <c r="D23" s="623"/>
      <c r="E23" s="623"/>
      <c r="F23" s="576"/>
      <c r="G23" s="576"/>
      <c r="H23" s="577" t="n">
        <f aca="false">H10-H22</f>
        <v>104499.617451</v>
      </c>
      <c r="I23" s="624" t="n">
        <f aca="false">I10-I22</f>
        <v>0</v>
      </c>
      <c r="J23" s="624" t="n">
        <f aca="false">J10-J22</f>
        <v>90946.4057719996</v>
      </c>
      <c r="K23" s="579" t="n">
        <f aca="false">K10-K22</f>
        <v>70249.6339679998</v>
      </c>
      <c r="L23" s="579" t="n">
        <f aca="false">SUM(L10-L22)</f>
        <v>0</v>
      </c>
      <c r="M23" s="579" t="n">
        <f aca="false">SUM(M10-M22)</f>
        <v>474359.189423</v>
      </c>
      <c r="N23" s="579" t="n">
        <f aca="false">SUM(N10-N22)</f>
        <v>0</v>
      </c>
      <c r="O23" s="579" t="n">
        <f aca="false">SUM(O10-O22)</f>
        <v>0</v>
      </c>
      <c r="P23" s="579" t="n">
        <f aca="false">SUM(P10-P22)</f>
        <v>116993.776989</v>
      </c>
      <c r="Q23" s="579" t="n">
        <f aca="false">SUM(Q10-Q22)</f>
        <v>0</v>
      </c>
      <c r="R23" s="579" t="n">
        <f aca="false">SUM(R10-R22)</f>
        <v>0</v>
      </c>
      <c r="S23" s="579" t="n">
        <f aca="false">SUM(S10-S22)</f>
        <v>1371.007</v>
      </c>
      <c r="T23" s="579" t="n">
        <f aca="false">SUM(T10-T22)</f>
        <v>12182.204679</v>
      </c>
      <c r="U23" s="625"/>
      <c r="V23" s="625"/>
      <c r="W23" s="625"/>
      <c r="X23" s="581"/>
      <c r="Y23" s="581"/>
    </row>
    <row r="24" customFormat="false" ht="15.75" hidden="true" customHeight="false" outlineLevel="0" collapsed="false">
      <c r="A24" s="621"/>
    </row>
    <row r="25" customFormat="false" ht="15.75" hidden="true" customHeight="false" outlineLevel="0" collapsed="false">
      <c r="A25" s="621"/>
    </row>
    <row r="26" customFormat="false" ht="15" hidden="true" customHeight="false" outlineLevel="0" collapsed="false"/>
  </sheetData>
  <mergeCells count="30">
    <mergeCell ref="W1:Y1"/>
    <mergeCell ref="A2:W2"/>
    <mergeCell ref="A3:Y3"/>
    <mergeCell ref="W4:Y4"/>
    <mergeCell ref="A5:A8"/>
    <mergeCell ref="B5:B8"/>
    <mergeCell ref="C5:G5"/>
    <mergeCell ref="H5:T5"/>
    <mergeCell ref="U5:Y5"/>
    <mergeCell ref="C6:C8"/>
    <mergeCell ref="D6:D8"/>
    <mergeCell ref="E6:E8"/>
    <mergeCell ref="F6:G7"/>
    <mergeCell ref="H6:H8"/>
    <mergeCell ref="I6:I8"/>
    <mergeCell ref="J6:L6"/>
    <mergeCell ref="M6:O6"/>
    <mergeCell ref="P6:R6"/>
    <mergeCell ref="S6:S8"/>
    <mergeCell ref="T6:T8"/>
    <mergeCell ref="U6:U8"/>
    <mergeCell ref="V6:V8"/>
    <mergeCell ref="W6:W8"/>
    <mergeCell ref="X6:Y7"/>
    <mergeCell ref="J7:J8"/>
    <mergeCell ref="K7:L7"/>
    <mergeCell ref="M7:M8"/>
    <mergeCell ref="N7:O7"/>
    <mergeCell ref="P7:P8"/>
    <mergeCell ref="Q7:R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875" defaultRowHeight="14.25" zeroHeight="false" outlineLevelRow="0" outlineLevelCol="0"/>
  <cols>
    <col collapsed="false" customWidth="true" hidden="false" outlineLevel="0" max="1" min="1" style="626" width="6.25"/>
    <col collapsed="false" customWidth="true" hidden="false" outlineLevel="0" max="2" min="2" style="0" width="22.62"/>
    <col collapsed="false" customWidth="true" hidden="false" outlineLevel="0" max="4" min="3" style="0" width="11.25"/>
    <col collapsed="false" customWidth="true" hidden="false" outlineLevel="0" max="5" min="5" style="0" width="5.61"/>
    <col collapsed="false" customWidth="true" hidden="false" outlineLevel="0" max="6" min="6" style="0" width="5.87"/>
    <col collapsed="false" customWidth="true" hidden="false" outlineLevel="0" max="7" min="7" style="0" width="5.25"/>
    <col collapsed="false" customWidth="true" hidden="false" outlineLevel="0" max="8" min="8" style="0" width="8.62"/>
    <col collapsed="false" customWidth="true" hidden="false" outlineLevel="0" max="9" min="9" style="0" width="7.75"/>
    <col collapsed="false" customWidth="true" hidden="false" outlineLevel="0" max="10" min="10" style="0" width="5.37"/>
    <col collapsed="false" customWidth="true" hidden="false" outlineLevel="0" max="11" min="11" style="0" width="12.49"/>
    <col collapsed="false" customWidth="true" hidden="false" outlineLevel="0" max="12" min="12" style="0" width="12.37"/>
    <col collapsed="false" customWidth="true" hidden="false" outlineLevel="0" max="13" min="13" style="0" width="12.49"/>
    <col collapsed="false" customWidth="true" hidden="false" outlineLevel="0" max="14" min="14" style="0" width="9.87"/>
    <col collapsed="false" customWidth="true" hidden="false" outlineLevel="0" max="16" min="15" style="0" width="11.61"/>
    <col collapsed="false" customWidth="true" hidden="false" outlineLevel="0" max="17" min="17" style="0" width="11.25"/>
    <col collapsed="false" customWidth="true" hidden="false" outlineLevel="0" max="18" min="18" style="0" width="10.74"/>
    <col collapsed="false" customWidth="true" hidden="false" outlineLevel="0" max="19" min="19" style="0" width="8.75"/>
    <col collapsed="false" customWidth="true" hidden="false" outlineLevel="0" max="20" min="20" style="0" width="9.25"/>
    <col collapsed="false" customWidth="true" hidden="false" outlineLevel="0" max="21" min="21" style="0" width="7.62"/>
    <col collapsed="false" customWidth="true" hidden="false" outlineLevel="0" max="22" min="22" style="0" width="6.61"/>
    <col collapsed="false" customWidth="true" hidden="false" outlineLevel="0" max="23" min="23" style="0" width="5.99"/>
    <col collapsed="false" customWidth="true" hidden="false" outlineLevel="0" max="24" min="24" style="0" width="8.24"/>
    <col collapsed="false" customWidth="true" hidden="false" outlineLevel="0" max="25" min="25" style="0" width="7.62"/>
    <col collapsed="false" customWidth="true" hidden="false" outlineLevel="0" max="26" min="26" style="0" width="8.62"/>
  </cols>
  <sheetData>
    <row r="1" customFormat="false" ht="15.75" hidden="false" customHeight="false" outlineLevel="0" collapsed="false">
      <c r="Z1" s="324" t="s">
        <v>653</v>
      </c>
    </row>
    <row r="2" customFormat="false" ht="18.75" hidden="false" customHeight="true" outlineLevel="0" collapsed="false">
      <c r="A2" s="325" t="s">
        <v>654</v>
      </c>
      <c r="B2" s="325"/>
      <c r="C2" s="325"/>
      <c r="D2" s="325"/>
      <c r="E2" s="325"/>
      <c r="F2" s="325"/>
      <c r="G2" s="325"/>
      <c r="H2" s="325"/>
      <c r="I2" s="325"/>
      <c r="J2" s="325"/>
      <c r="K2" s="325"/>
      <c r="L2" s="325"/>
      <c r="M2" s="325"/>
      <c r="N2" s="325"/>
      <c r="O2" s="325"/>
      <c r="P2" s="325"/>
      <c r="Q2" s="325"/>
      <c r="R2" s="325"/>
      <c r="S2" s="325"/>
      <c r="T2" s="325"/>
      <c r="U2" s="325"/>
      <c r="V2" s="325"/>
      <c r="W2" s="325"/>
      <c r="X2" s="325"/>
      <c r="Y2" s="325"/>
      <c r="Z2" s="325"/>
    </row>
    <row r="3" customFormat="false" ht="27" hidden="false" customHeight="true" outlineLevel="0" collapsed="false">
      <c r="A3" s="127" t="s">
        <v>2</v>
      </c>
      <c r="B3" s="127"/>
      <c r="C3" s="127"/>
      <c r="D3" s="127"/>
      <c r="E3" s="127"/>
      <c r="F3" s="127"/>
      <c r="G3" s="127"/>
      <c r="H3" s="127"/>
      <c r="I3" s="127"/>
      <c r="J3" s="127"/>
      <c r="K3" s="127"/>
      <c r="L3" s="127"/>
      <c r="M3" s="127"/>
      <c r="N3" s="127"/>
      <c r="O3" s="127"/>
      <c r="P3" s="127"/>
      <c r="Q3" s="127"/>
      <c r="R3" s="127"/>
      <c r="S3" s="127"/>
      <c r="T3" s="127"/>
      <c r="U3" s="127"/>
      <c r="V3" s="127"/>
      <c r="W3" s="127"/>
      <c r="X3" s="127"/>
      <c r="Y3" s="127"/>
      <c r="Z3" s="627"/>
    </row>
    <row r="4" customFormat="false" ht="15.75" hidden="false" customHeight="false" outlineLevel="0" collapsed="false">
      <c r="Z4" s="327" t="s">
        <v>3</v>
      </c>
    </row>
    <row r="5" customFormat="false" ht="15.75" hidden="false" customHeight="true" outlineLevel="0" collapsed="false">
      <c r="A5" s="328" t="s">
        <v>4</v>
      </c>
      <c r="B5" s="328" t="s">
        <v>136</v>
      </c>
      <c r="C5" s="328" t="s">
        <v>292</v>
      </c>
      <c r="D5" s="328"/>
      <c r="E5" s="328"/>
      <c r="F5" s="328"/>
      <c r="G5" s="328"/>
      <c r="H5" s="328"/>
      <c r="I5" s="328"/>
      <c r="J5" s="328"/>
      <c r="K5" s="328" t="s">
        <v>293</v>
      </c>
      <c r="L5" s="328"/>
      <c r="M5" s="328"/>
      <c r="N5" s="328"/>
      <c r="O5" s="328"/>
      <c r="P5" s="328"/>
      <c r="Q5" s="328"/>
      <c r="R5" s="328"/>
      <c r="S5" s="328" t="s">
        <v>655</v>
      </c>
      <c r="T5" s="328"/>
      <c r="U5" s="328"/>
      <c r="V5" s="328"/>
      <c r="W5" s="328"/>
      <c r="X5" s="328"/>
      <c r="Y5" s="328"/>
      <c r="Z5" s="328"/>
    </row>
    <row r="6" customFormat="false" ht="21" hidden="false" customHeight="true" outlineLevel="0" collapsed="false">
      <c r="A6" s="328"/>
      <c r="B6" s="328"/>
      <c r="C6" s="328" t="s">
        <v>137</v>
      </c>
      <c r="D6" s="328" t="s">
        <v>230</v>
      </c>
      <c r="E6" s="328" t="s">
        <v>69</v>
      </c>
      <c r="F6" s="328"/>
      <c r="G6" s="328"/>
      <c r="H6" s="328"/>
      <c r="I6" s="328"/>
      <c r="J6" s="328"/>
      <c r="K6" s="328" t="s">
        <v>137</v>
      </c>
      <c r="L6" s="328" t="s">
        <v>230</v>
      </c>
      <c r="M6" s="328" t="s">
        <v>69</v>
      </c>
      <c r="N6" s="328"/>
      <c r="O6" s="328"/>
      <c r="P6" s="328"/>
      <c r="Q6" s="328"/>
      <c r="R6" s="328"/>
      <c r="S6" s="328" t="s">
        <v>137</v>
      </c>
      <c r="T6" s="328" t="s">
        <v>230</v>
      </c>
      <c r="U6" s="328" t="s">
        <v>69</v>
      </c>
      <c r="V6" s="328"/>
      <c r="W6" s="328"/>
      <c r="X6" s="328"/>
      <c r="Y6" s="328"/>
      <c r="Z6" s="328"/>
    </row>
    <row r="7" customFormat="false" ht="24.75" hidden="false" customHeight="true" outlineLevel="0" collapsed="false">
      <c r="A7" s="328"/>
      <c r="B7" s="328"/>
      <c r="C7" s="328"/>
      <c r="D7" s="328"/>
      <c r="E7" s="328" t="s">
        <v>137</v>
      </c>
      <c r="F7" s="328" t="s">
        <v>656</v>
      </c>
      <c r="G7" s="328"/>
      <c r="H7" s="328" t="s">
        <v>657</v>
      </c>
      <c r="I7" s="328" t="s">
        <v>658</v>
      </c>
      <c r="J7" s="328" t="s">
        <v>659</v>
      </c>
      <c r="K7" s="328"/>
      <c r="L7" s="328"/>
      <c r="M7" s="328" t="s">
        <v>137</v>
      </c>
      <c r="N7" s="328" t="s">
        <v>656</v>
      </c>
      <c r="O7" s="328"/>
      <c r="P7" s="328" t="s">
        <v>657</v>
      </c>
      <c r="Q7" s="328" t="s">
        <v>660</v>
      </c>
      <c r="R7" s="328" t="s">
        <v>659</v>
      </c>
      <c r="S7" s="328"/>
      <c r="T7" s="328"/>
      <c r="U7" s="328" t="s">
        <v>137</v>
      </c>
      <c r="V7" s="328" t="s">
        <v>656</v>
      </c>
      <c r="W7" s="328"/>
      <c r="X7" s="328" t="s">
        <v>657</v>
      </c>
      <c r="Y7" s="328" t="s">
        <v>661</v>
      </c>
      <c r="Z7" s="328" t="s">
        <v>659</v>
      </c>
    </row>
    <row r="8" customFormat="false" ht="132.75" hidden="false" customHeight="true" outlineLevel="0" collapsed="false">
      <c r="A8" s="328"/>
      <c r="B8" s="328"/>
      <c r="C8" s="328"/>
      <c r="D8" s="328"/>
      <c r="E8" s="328"/>
      <c r="F8" s="328" t="s">
        <v>662</v>
      </c>
      <c r="G8" s="328" t="s">
        <v>663</v>
      </c>
      <c r="H8" s="328"/>
      <c r="I8" s="328"/>
      <c r="J8" s="328"/>
      <c r="K8" s="328"/>
      <c r="L8" s="328"/>
      <c r="M8" s="328"/>
      <c r="N8" s="328" t="s">
        <v>662</v>
      </c>
      <c r="O8" s="328" t="s">
        <v>663</v>
      </c>
      <c r="P8" s="328"/>
      <c r="Q8" s="328"/>
      <c r="R8" s="328"/>
      <c r="S8" s="328"/>
      <c r="T8" s="328"/>
      <c r="U8" s="328"/>
      <c r="V8" s="328" t="s">
        <v>662</v>
      </c>
      <c r="W8" s="328" t="s">
        <v>663</v>
      </c>
      <c r="X8" s="328"/>
      <c r="Y8" s="328"/>
      <c r="Z8" s="328"/>
    </row>
    <row r="9" s="629" customFormat="true" ht="24" hidden="false" customHeight="true" outlineLevel="0" collapsed="false">
      <c r="A9" s="628" t="s">
        <v>10</v>
      </c>
      <c r="B9" s="628" t="s">
        <v>11</v>
      </c>
      <c r="C9" s="628" t="n">
        <v>1</v>
      </c>
      <c r="D9" s="628" t="n">
        <v>2</v>
      </c>
      <c r="E9" s="628" t="s">
        <v>664</v>
      </c>
      <c r="F9" s="628" t="n">
        <v>4</v>
      </c>
      <c r="G9" s="628" t="n">
        <v>5</v>
      </c>
      <c r="H9" s="628" t="n">
        <v>6</v>
      </c>
      <c r="I9" s="628" t="n">
        <v>7</v>
      </c>
      <c r="J9" s="628" t="n">
        <v>8</v>
      </c>
      <c r="K9" s="628" t="n">
        <v>9</v>
      </c>
      <c r="L9" s="628" t="n">
        <v>10</v>
      </c>
      <c r="M9" s="628" t="s">
        <v>646</v>
      </c>
      <c r="N9" s="628" t="n">
        <v>12</v>
      </c>
      <c r="O9" s="628" t="n">
        <v>13</v>
      </c>
      <c r="P9" s="628" t="n">
        <v>14</v>
      </c>
      <c r="Q9" s="628" t="n">
        <v>15</v>
      </c>
      <c r="R9" s="628" t="n">
        <v>16</v>
      </c>
      <c r="S9" s="628" t="s">
        <v>665</v>
      </c>
      <c r="T9" s="628" t="s">
        <v>666</v>
      </c>
      <c r="U9" s="628" t="s">
        <v>667</v>
      </c>
      <c r="V9" s="628" t="s">
        <v>668</v>
      </c>
      <c r="W9" s="628" t="s">
        <v>669</v>
      </c>
      <c r="X9" s="628" t="s">
        <v>670</v>
      </c>
      <c r="Y9" s="628" t="s">
        <v>671</v>
      </c>
      <c r="Z9" s="628" t="s">
        <v>672</v>
      </c>
    </row>
    <row r="10" s="348" customFormat="true" ht="37.5" hidden="false" customHeight="true" outlineLevel="0" collapsed="false">
      <c r="A10" s="331"/>
      <c r="B10" s="332" t="s">
        <v>85</v>
      </c>
      <c r="C10" s="630" t="n">
        <f aca="false">SUM(C11:C20)</f>
        <v>3598636</v>
      </c>
      <c r="D10" s="630" t="n">
        <f aca="false">SUM(D11:D20)</f>
        <v>3598636</v>
      </c>
      <c r="E10" s="630" t="n">
        <f aca="false">SUM(E11:E20)</f>
        <v>0</v>
      </c>
      <c r="F10" s="630" t="n">
        <f aca="false">SUM(F11:F20)</f>
        <v>0</v>
      </c>
      <c r="G10" s="630" t="n">
        <f aca="false">SUM(G11:G20)</f>
        <v>0</v>
      </c>
      <c r="H10" s="630" t="n">
        <f aca="false">SUM(H11:H20)</f>
        <v>0</v>
      </c>
      <c r="I10" s="630" t="n">
        <f aca="false">SUM(I11:I20)</f>
        <v>0</v>
      </c>
      <c r="J10" s="630" t="n">
        <f aca="false">SUM(J11:J20)</f>
        <v>0</v>
      </c>
      <c r="K10" s="334" t="n">
        <f aca="false">SUM(K11:K20)</f>
        <v>4846685.483853</v>
      </c>
      <c r="L10" s="334" t="n">
        <f aca="false">SUM(L11:L20)</f>
        <v>3611094.151471</v>
      </c>
      <c r="M10" s="334" t="n">
        <f aca="false">SUM(M11:M20)</f>
        <v>1235591.332382</v>
      </c>
      <c r="N10" s="334" t="n">
        <f aca="false">SUM(N11:N20)</f>
        <v>99692.796035</v>
      </c>
      <c r="O10" s="334" t="n">
        <f aca="false">SUM(O11:O20)</f>
        <v>1135898.536347</v>
      </c>
      <c r="P10" s="334" t="n">
        <f aca="false">SUM(P11:P20)</f>
        <v>176373.292</v>
      </c>
      <c r="Q10" s="334" t="n">
        <f aca="false">SUM(Q11:Q20)</f>
        <v>511513.521</v>
      </c>
      <c r="R10" s="334" t="n">
        <f aca="false">SUM(R11:R20)</f>
        <v>547704.519382</v>
      </c>
      <c r="S10" s="335" t="n">
        <f aca="false">K10/C10</f>
        <v>1.34681181532475</v>
      </c>
      <c r="T10" s="335" t="n">
        <f aca="false">L10/D10</f>
        <v>1.00346190930981</v>
      </c>
      <c r="U10" s="631" t="n">
        <f aca="false">SUM(U11:U20)</f>
        <v>0</v>
      </c>
      <c r="V10" s="631" t="n">
        <f aca="false">SUM(V11:V20)</f>
        <v>0</v>
      </c>
      <c r="W10" s="631" t="n">
        <f aca="false">SUM(W11:W20)</f>
        <v>0</v>
      </c>
      <c r="X10" s="631" t="n">
        <f aca="false">SUM(X11:X20)</f>
        <v>0</v>
      </c>
      <c r="Y10" s="631" t="n">
        <f aca="false">SUM(Y11:Y20)</f>
        <v>0</v>
      </c>
      <c r="Z10" s="631" t="n">
        <f aca="false">SUM(Z11:Z20)</f>
        <v>0</v>
      </c>
    </row>
    <row r="11" s="634" customFormat="true" ht="30" hidden="false" customHeight="true" outlineLevel="0" collapsed="false">
      <c r="A11" s="504" t="n">
        <v>1</v>
      </c>
      <c r="B11" s="493" t="s">
        <v>211</v>
      </c>
      <c r="C11" s="632" t="n">
        <f aca="false">SUM(D11,E11,H11,I11,J11)</f>
        <v>655170</v>
      </c>
      <c r="D11" s="632" t="n">
        <v>655170</v>
      </c>
      <c r="E11" s="632" t="n">
        <f aca="false">SUM(F11:G11)</f>
        <v>0</v>
      </c>
      <c r="F11" s="632"/>
      <c r="G11" s="632"/>
      <c r="H11" s="632"/>
      <c r="I11" s="632"/>
      <c r="J11" s="632"/>
      <c r="K11" s="345" t="n">
        <f aca="false">SUM(L11:M11)</f>
        <v>819235.187088</v>
      </c>
      <c r="L11" s="345" t="n">
        <v>659370</v>
      </c>
      <c r="M11" s="345" t="n">
        <f aca="false">SUM(N11:O11)</f>
        <v>159865.187088</v>
      </c>
      <c r="N11" s="345" t="n">
        <v>1618.205539</v>
      </c>
      <c r="O11" s="345" t="n">
        <f aca="false">SUM(P11:R11)-N11</f>
        <v>158246.981549</v>
      </c>
      <c r="P11" s="345" t="n">
        <v>8820</v>
      </c>
      <c r="Q11" s="345" t="n">
        <f aca="false">68957.146+21990</f>
        <v>90947.146</v>
      </c>
      <c r="R11" s="345" t="n">
        <f aca="false">58518.041088+1580</f>
        <v>60098.041088</v>
      </c>
      <c r="S11" s="346" t="n">
        <f aca="false">K11/C11</f>
        <v>1.2504162081414</v>
      </c>
      <c r="T11" s="346" t="n">
        <f aca="false">L11/D11</f>
        <v>1.00641054993361</v>
      </c>
      <c r="U11" s="633"/>
      <c r="V11" s="633"/>
      <c r="W11" s="633"/>
      <c r="X11" s="633"/>
      <c r="Y11" s="633"/>
      <c r="Z11" s="633"/>
    </row>
    <row r="12" s="635" customFormat="true" ht="30" hidden="false" customHeight="true" outlineLevel="0" collapsed="false">
      <c r="A12" s="504" t="n">
        <v>2</v>
      </c>
      <c r="B12" s="493" t="s">
        <v>212</v>
      </c>
      <c r="C12" s="632" t="n">
        <f aca="false">SUM(D12,E12,H12,I12,J12)</f>
        <v>475511</v>
      </c>
      <c r="D12" s="632" t="n">
        <v>475511</v>
      </c>
      <c r="E12" s="632" t="n">
        <f aca="false">SUM(F12:G12)</f>
        <v>0</v>
      </c>
      <c r="F12" s="632"/>
      <c r="G12" s="632"/>
      <c r="H12" s="632"/>
      <c r="I12" s="632"/>
      <c r="J12" s="632"/>
      <c r="K12" s="345" t="n">
        <f aca="false">SUM(L12:M12)</f>
        <v>625071.353</v>
      </c>
      <c r="L12" s="345" t="n">
        <v>475511</v>
      </c>
      <c r="M12" s="345" t="n">
        <f aca="false">SUM(N12:O12)</f>
        <v>149560.353</v>
      </c>
      <c r="N12" s="345" t="n">
        <v>3994.166385</v>
      </c>
      <c r="O12" s="345" t="n">
        <f aca="false">SUM(P12:R12)-N12</f>
        <v>145566.186615</v>
      </c>
      <c r="P12" s="345" t="n">
        <v>17007</v>
      </c>
      <c r="Q12" s="345" t="n">
        <f aca="false">59171.516+9661</f>
        <v>68832.516</v>
      </c>
      <c r="R12" s="345" t="n">
        <f aca="false">60720.837+3000</f>
        <v>63720.837</v>
      </c>
      <c r="S12" s="346" t="n">
        <f aca="false">K12/C12</f>
        <v>1.31452553778987</v>
      </c>
      <c r="T12" s="346" t="n">
        <f aca="false">L12/D12</f>
        <v>1</v>
      </c>
      <c r="U12" s="633"/>
      <c r="V12" s="633"/>
      <c r="W12" s="633"/>
      <c r="X12" s="633"/>
      <c r="Y12" s="633"/>
      <c r="Z12" s="633"/>
    </row>
    <row r="13" s="635" customFormat="true" ht="30" hidden="false" customHeight="true" outlineLevel="0" collapsed="false">
      <c r="A13" s="504" t="n">
        <v>3</v>
      </c>
      <c r="B13" s="493" t="s">
        <v>213</v>
      </c>
      <c r="C13" s="632" t="n">
        <f aca="false">SUM(D13,E13,H13,I13,J13)</f>
        <v>294100</v>
      </c>
      <c r="D13" s="632" t="n">
        <v>294100</v>
      </c>
      <c r="E13" s="632" t="n">
        <f aca="false">SUM(F13:G13)</f>
        <v>0</v>
      </c>
      <c r="F13" s="632"/>
      <c r="G13" s="632"/>
      <c r="H13" s="632"/>
      <c r="I13" s="632"/>
      <c r="J13" s="632"/>
      <c r="K13" s="345" t="n">
        <f aca="false">SUM(L13:M13)</f>
        <v>418963.000902</v>
      </c>
      <c r="L13" s="345" t="n">
        <v>294873.708902</v>
      </c>
      <c r="M13" s="345" t="n">
        <f aca="false">SUM(N13:O13)</f>
        <v>124089.292</v>
      </c>
      <c r="N13" s="345" t="n">
        <f aca="false">20416.579222+4000</f>
        <v>24416.579222</v>
      </c>
      <c r="O13" s="345" t="n">
        <f aca="false">SUM(P13:R13)-N13</f>
        <v>99672.712778</v>
      </c>
      <c r="P13" s="345" t="n">
        <v>29117.904</v>
      </c>
      <c r="Q13" s="345" t="n">
        <f aca="false">30789.46+6889</f>
        <v>37678.46</v>
      </c>
      <c r="R13" s="345" t="n">
        <f aca="false">53292.928+4000</f>
        <v>57292.928</v>
      </c>
      <c r="S13" s="346" t="n">
        <f aca="false">K13/C13</f>
        <v>1.4245596766474</v>
      </c>
      <c r="T13" s="346" t="n">
        <f aca="false">L13/D13</f>
        <v>1.00263076811289</v>
      </c>
      <c r="U13" s="633"/>
      <c r="V13" s="633"/>
      <c r="W13" s="633"/>
      <c r="X13" s="633"/>
      <c r="Y13" s="633"/>
      <c r="Z13" s="633"/>
    </row>
    <row r="14" s="635" customFormat="true" ht="30" hidden="false" customHeight="true" outlineLevel="0" collapsed="false">
      <c r="A14" s="504" t="n">
        <v>4</v>
      </c>
      <c r="B14" s="493" t="s">
        <v>214</v>
      </c>
      <c r="C14" s="632" t="n">
        <f aca="false">SUM(D14,E14,H14,I14,J14)</f>
        <v>351603</v>
      </c>
      <c r="D14" s="632" t="n">
        <v>351603</v>
      </c>
      <c r="E14" s="632" t="n">
        <f aca="false">SUM(F14:G14)</f>
        <v>0</v>
      </c>
      <c r="F14" s="632"/>
      <c r="G14" s="632"/>
      <c r="H14" s="632"/>
      <c r="I14" s="632"/>
      <c r="J14" s="632"/>
      <c r="K14" s="345" t="n">
        <f aca="false">SUM(L14:M14)</f>
        <v>487323.65075</v>
      </c>
      <c r="L14" s="345" t="n">
        <v>352356.57565</v>
      </c>
      <c r="M14" s="345" t="n">
        <f aca="false">SUM(N14:O14)</f>
        <v>134967.0751</v>
      </c>
      <c r="N14" s="345" t="n">
        <f aca="false">18222.69712+4709.03832</f>
        <v>22931.73544</v>
      </c>
      <c r="O14" s="345" t="n">
        <f aca="false">SUM(P14:R14)-N14</f>
        <v>112035.33966</v>
      </c>
      <c r="P14" s="345" t="n">
        <v>35510.896</v>
      </c>
      <c r="Q14" s="345" t="n">
        <f aca="false">36676.448+8896</f>
        <v>45572.448</v>
      </c>
      <c r="R14" s="345" t="n">
        <f aca="false">49883.7311+4000</f>
        <v>53883.7311</v>
      </c>
      <c r="S14" s="346" t="n">
        <f aca="false">K14/C14</f>
        <v>1.38600538320208</v>
      </c>
      <c r="T14" s="346" t="n">
        <f aca="false">L14/D14</f>
        <v>1.00214325716789</v>
      </c>
      <c r="U14" s="633"/>
      <c r="V14" s="633"/>
      <c r="W14" s="633"/>
      <c r="X14" s="633"/>
      <c r="Y14" s="633"/>
      <c r="Z14" s="633"/>
    </row>
    <row r="15" s="635" customFormat="true" ht="30" hidden="false" customHeight="true" outlineLevel="0" collapsed="false">
      <c r="A15" s="504" t="n">
        <v>5</v>
      </c>
      <c r="B15" s="493" t="s">
        <v>215</v>
      </c>
      <c r="C15" s="632" t="n">
        <f aca="false">SUM(D15,E15,H15,I15,J15)</f>
        <v>322417</v>
      </c>
      <c r="D15" s="632" t="n">
        <v>322417</v>
      </c>
      <c r="E15" s="632" t="n">
        <f aca="false">SUM(F15:G15)</f>
        <v>0</v>
      </c>
      <c r="F15" s="632"/>
      <c r="G15" s="632"/>
      <c r="H15" s="632"/>
      <c r="I15" s="632"/>
      <c r="J15" s="632"/>
      <c r="K15" s="345" t="n">
        <f aca="false">SUM(L15:M15)</f>
        <v>469281.865576</v>
      </c>
      <c r="L15" s="345" t="n">
        <v>323285.346721</v>
      </c>
      <c r="M15" s="345" t="n">
        <f aca="false">SUM(N15:O15)</f>
        <v>145996.518855</v>
      </c>
      <c r="N15" s="345" t="n">
        <f aca="false">18102.261164+5186.25032</f>
        <v>23288.511484</v>
      </c>
      <c r="O15" s="345" t="n">
        <f aca="false">SUM(P15:R15)-N15</f>
        <v>122708.007371</v>
      </c>
      <c r="P15" s="345" t="n">
        <v>36780.884</v>
      </c>
      <c r="Q15" s="345" t="n">
        <f aca="false">38389.14+7359</f>
        <v>45748.14</v>
      </c>
      <c r="R15" s="345" t="n">
        <f aca="false">59467.494855+4000</f>
        <v>63467.494855</v>
      </c>
      <c r="S15" s="346" t="n">
        <f aca="false">K15/C15</f>
        <v>1.4555121646067</v>
      </c>
      <c r="T15" s="346" t="n">
        <f aca="false">L15/D15</f>
        <v>1.00269324111632</v>
      </c>
      <c r="U15" s="633"/>
      <c r="V15" s="633"/>
      <c r="W15" s="633"/>
      <c r="X15" s="633"/>
      <c r="Y15" s="633"/>
      <c r="Z15" s="633"/>
    </row>
    <row r="16" s="635" customFormat="true" ht="30" hidden="false" customHeight="true" outlineLevel="0" collapsed="false">
      <c r="A16" s="504" t="n">
        <v>6</v>
      </c>
      <c r="B16" s="493" t="s">
        <v>216</v>
      </c>
      <c r="C16" s="632" t="n">
        <f aca="false">SUM(D16,E16,H16,I16,J16)</f>
        <v>362644</v>
      </c>
      <c r="D16" s="632" t="n">
        <v>362644</v>
      </c>
      <c r="E16" s="632" t="n">
        <f aca="false">SUM(F16:G16)</f>
        <v>0</v>
      </c>
      <c r="F16" s="632"/>
      <c r="G16" s="632"/>
      <c r="H16" s="632"/>
      <c r="I16" s="632"/>
      <c r="J16" s="632"/>
      <c r="K16" s="345" t="n">
        <f aca="false">SUM(L16:M16)</f>
        <v>492311.427</v>
      </c>
      <c r="L16" s="345" t="n">
        <v>362644</v>
      </c>
      <c r="M16" s="345" t="n">
        <f aca="false">SUM(N16:O16)</f>
        <v>129667.427</v>
      </c>
      <c r="N16" s="345"/>
      <c r="O16" s="345" t="n">
        <f aca="false">SUM(P16:R16)-N16</f>
        <v>129667.427</v>
      </c>
      <c r="P16" s="345" t="n">
        <v>6300</v>
      </c>
      <c r="Q16" s="345" t="n">
        <f aca="false">37242.09+18593</f>
        <v>55835.09</v>
      </c>
      <c r="R16" s="345" t="n">
        <v>67532.337</v>
      </c>
      <c r="S16" s="346" t="n">
        <f aca="false">K16/C16</f>
        <v>1.35756120878878</v>
      </c>
      <c r="T16" s="346" t="n">
        <f aca="false">L16/D16</f>
        <v>1</v>
      </c>
      <c r="U16" s="633"/>
      <c r="V16" s="633"/>
      <c r="W16" s="633"/>
      <c r="X16" s="633"/>
      <c r="Y16" s="633"/>
      <c r="Z16" s="633"/>
    </row>
    <row r="17" s="635" customFormat="true" ht="30" hidden="false" customHeight="true" outlineLevel="0" collapsed="false">
      <c r="A17" s="504" t="n">
        <v>7</v>
      </c>
      <c r="B17" s="493" t="s">
        <v>217</v>
      </c>
      <c r="C17" s="632" t="n">
        <f aca="false">SUM(D17,E17,H17,I17,J17)</f>
        <v>440740</v>
      </c>
      <c r="D17" s="632" t="n">
        <v>440740</v>
      </c>
      <c r="E17" s="632" t="n">
        <f aca="false">SUM(F17:G17)</f>
        <v>0</v>
      </c>
      <c r="F17" s="632"/>
      <c r="G17" s="632"/>
      <c r="H17" s="632"/>
      <c r="I17" s="632"/>
      <c r="J17" s="632"/>
      <c r="K17" s="345" t="n">
        <f aca="false">SUM(L17:M17)</f>
        <v>634994.109198</v>
      </c>
      <c r="L17" s="345" t="n">
        <v>441700.520198</v>
      </c>
      <c r="M17" s="345" t="n">
        <f aca="false">SUM(N17:O17)</f>
        <v>193293.589</v>
      </c>
      <c r="N17" s="345" t="n">
        <f aca="false">22507.28743+936.310535</f>
        <v>23443.597965</v>
      </c>
      <c r="O17" s="345" t="n">
        <f aca="false">SUM(P17:R17)-N17</f>
        <v>169849.991035</v>
      </c>
      <c r="P17" s="345" t="n">
        <v>30136.608</v>
      </c>
      <c r="Q17" s="345" t="n">
        <f aca="false">50162.981+12341</f>
        <v>62503.981</v>
      </c>
      <c r="R17" s="345" t="n">
        <v>100653</v>
      </c>
      <c r="S17" s="346" t="n">
        <f aca="false">K17/C17</f>
        <v>1.44074535825657</v>
      </c>
      <c r="T17" s="346" t="n">
        <f aca="false">L17/D17</f>
        <v>1.00217933520443</v>
      </c>
      <c r="U17" s="633"/>
      <c r="V17" s="633"/>
      <c r="W17" s="633"/>
      <c r="X17" s="633"/>
      <c r="Y17" s="633"/>
      <c r="Z17" s="633"/>
    </row>
    <row r="18" s="635" customFormat="true" ht="30" hidden="false" customHeight="true" outlineLevel="0" collapsed="false">
      <c r="A18" s="504" t="n">
        <v>8</v>
      </c>
      <c r="B18" s="493" t="s">
        <v>673</v>
      </c>
      <c r="C18" s="632" t="n">
        <f aca="false">SUM(D18,E18,H18,I18,J18)</f>
        <v>194213</v>
      </c>
      <c r="D18" s="632" t="n">
        <v>194213</v>
      </c>
      <c r="E18" s="632" t="n">
        <f aca="false">SUM(F18:G18)</f>
        <v>0</v>
      </c>
      <c r="F18" s="632"/>
      <c r="G18" s="632"/>
      <c r="H18" s="632"/>
      <c r="I18" s="632"/>
      <c r="J18" s="632"/>
      <c r="K18" s="345" t="n">
        <f aca="false">SUM(L18:M18)</f>
        <v>248449.34</v>
      </c>
      <c r="L18" s="345" t="n">
        <v>199115</v>
      </c>
      <c r="M18" s="345" t="n">
        <f aca="false">SUM(N18:O18)</f>
        <v>49334.34</v>
      </c>
      <c r="N18" s="345"/>
      <c r="O18" s="345" t="n">
        <f aca="false">SUM(P18:R18)-N18</f>
        <v>49334.34</v>
      </c>
      <c r="P18" s="345" t="n">
        <v>3100</v>
      </c>
      <c r="Q18" s="345" t="n">
        <f aca="false">38181.34+6621</f>
        <v>44802.34</v>
      </c>
      <c r="R18" s="345" t="n">
        <v>1432</v>
      </c>
      <c r="S18" s="346" t="n">
        <f aca="false">K18/C18</f>
        <v>1.27926215031949</v>
      </c>
      <c r="T18" s="346" t="n">
        <f aca="false">L18/D18</f>
        <v>1.02524032891722</v>
      </c>
      <c r="U18" s="633"/>
      <c r="V18" s="633"/>
      <c r="W18" s="633"/>
      <c r="X18" s="633"/>
      <c r="Y18" s="633"/>
      <c r="Z18" s="633"/>
    </row>
    <row r="19" s="635" customFormat="true" ht="30" hidden="false" customHeight="true" outlineLevel="0" collapsed="false">
      <c r="A19" s="504" t="n">
        <v>9</v>
      </c>
      <c r="B19" s="493" t="s">
        <v>219</v>
      </c>
      <c r="C19" s="632" t="n">
        <f aca="false">SUM(D19,E19,H19,I19,J19)</f>
        <v>105908</v>
      </c>
      <c r="D19" s="632" t="n">
        <v>105908</v>
      </c>
      <c r="E19" s="632" t="n">
        <f aca="false">SUM(F19:G19)</f>
        <v>0</v>
      </c>
      <c r="F19" s="632"/>
      <c r="G19" s="632"/>
      <c r="H19" s="632"/>
      <c r="I19" s="632"/>
      <c r="J19" s="632"/>
      <c r="K19" s="345" t="n">
        <f aca="false">SUM(L19:M19)</f>
        <v>119727.57</v>
      </c>
      <c r="L19" s="345" t="n">
        <v>105908</v>
      </c>
      <c r="M19" s="345" t="n">
        <f aca="false">SUM(N19:O19)</f>
        <v>13819.57</v>
      </c>
      <c r="N19" s="345"/>
      <c r="O19" s="345" t="n">
        <f aca="false">SUM(P19:R19)-N19</f>
        <v>13819.57</v>
      </c>
      <c r="P19" s="345" t="n">
        <v>3300</v>
      </c>
      <c r="Q19" s="345" t="n">
        <f aca="false">7573.57+1671</f>
        <v>9244.57</v>
      </c>
      <c r="R19" s="345" t="n">
        <v>1275</v>
      </c>
      <c r="S19" s="346" t="n">
        <f aca="false">K19/C19</f>
        <v>1.13048655436794</v>
      </c>
      <c r="T19" s="346" t="n">
        <f aca="false">L19/D19</f>
        <v>1</v>
      </c>
      <c r="U19" s="633"/>
      <c r="V19" s="633"/>
      <c r="W19" s="633"/>
      <c r="X19" s="633"/>
      <c r="Y19" s="633"/>
      <c r="Z19" s="633"/>
    </row>
    <row r="20" s="635" customFormat="true" ht="30" hidden="false" customHeight="true" outlineLevel="0" collapsed="false">
      <c r="A20" s="504" t="n">
        <v>10</v>
      </c>
      <c r="B20" s="493" t="s">
        <v>220</v>
      </c>
      <c r="C20" s="632" t="n">
        <f aca="false">SUM(D20,E20,H20,I20,J20)</f>
        <v>396330</v>
      </c>
      <c r="D20" s="632" t="n">
        <v>396330</v>
      </c>
      <c r="E20" s="632" t="n">
        <f aca="false">SUM(F20:G20)</f>
        <v>0</v>
      </c>
      <c r="F20" s="632"/>
      <c r="G20" s="632"/>
      <c r="H20" s="632"/>
      <c r="I20" s="632"/>
      <c r="J20" s="632"/>
      <c r="K20" s="345" t="n">
        <f aca="false">SUM(L20:M20)</f>
        <v>531327.980339</v>
      </c>
      <c r="L20" s="345" t="n">
        <v>396330</v>
      </c>
      <c r="M20" s="345" t="n">
        <f aca="false">SUM(N20:O20)</f>
        <v>134997.980339</v>
      </c>
      <c r="N20" s="345"/>
      <c r="O20" s="345" t="n">
        <f aca="false">SUM(P20:R20)-N20</f>
        <v>134997.980339</v>
      </c>
      <c r="P20" s="345" t="n">
        <v>6300</v>
      </c>
      <c r="Q20" s="345" t="n">
        <f aca="false">39766.83+10582</f>
        <v>50348.83</v>
      </c>
      <c r="R20" s="345" t="n">
        <v>78349.150339</v>
      </c>
      <c r="S20" s="346" t="n">
        <f aca="false">K20/C20</f>
        <v>1.34062014063785</v>
      </c>
      <c r="T20" s="346" t="n">
        <f aca="false">L20/D20</f>
        <v>1</v>
      </c>
      <c r="U20" s="633"/>
      <c r="V20" s="633"/>
      <c r="W20" s="633"/>
      <c r="X20" s="633"/>
      <c r="Y20" s="633"/>
      <c r="Z20" s="633"/>
    </row>
    <row r="21" s="640" customFormat="true" ht="24.75" hidden="false" customHeight="true" outlineLevel="0" collapsed="false">
      <c r="A21" s="636"/>
      <c r="B21" s="637"/>
      <c r="C21" s="638"/>
      <c r="D21" s="638"/>
      <c r="E21" s="638"/>
      <c r="F21" s="638"/>
      <c r="G21" s="638"/>
      <c r="H21" s="638"/>
      <c r="I21" s="638"/>
      <c r="J21" s="638"/>
      <c r="K21" s="639"/>
      <c r="L21" s="639"/>
      <c r="M21" s="639"/>
      <c r="N21" s="639"/>
      <c r="O21" s="639"/>
      <c r="P21" s="639"/>
      <c r="Q21" s="639"/>
      <c r="R21" s="639"/>
      <c r="S21" s="639"/>
      <c r="T21" s="639"/>
      <c r="U21" s="639"/>
      <c r="V21" s="639"/>
      <c r="W21" s="639"/>
      <c r="X21" s="639"/>
      <c r="Y21" s="639"/>
      <c r="Z21" s="639"/>
    </row>
    <row r="22" s="643" customFormat="true" ht="15.75" hidden="false" customHeight="false" outlineLevel="0" collapsed="false">
      <c r="A22" s="641"/>
      <c r="B22" s="642"/>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row>
    <row r="23" s="643" customFormat="true" ht="15.75" hidden="true" customHeight="false" outlineLevel="0" collapsed="false">
      <c r="A23" s="644" t="s">
        <v>674</v>
      </c>
    </row>
    <row r="24" s="643" customFormat="true" ht="14.25" hidden="true" customHeight="false" outlineLevel="0" collapsed="false">
      <c r="A24" s="645"/>
      <c r="K24" s="643" t="n">
        <v>5623135.743851</v>
      </c>
      <c r="L24" s="643" t="n">
        <v>4489925.157843</v>
      </c>
    </row>
    <row r="25" s="643" customFormat="true" ht="14.25" hidden="true" customHeight="false" outlineLevel="0" collapsed="false">
      <c r="A25" s="645"/>
      <c r="K25" s="646" t="n">
        <f aca="false">K10-K24</f>
        <v>-776450.259998</v>
      </c>
      <c r="L25" s="646" t="n">
        <f aca="false">L10-L24</f>
        <v>-878831.006372</v>
      </c>
    </row>
    <row r="26" s="643" customFormat="true" ht="14.25" hidden="true" customHeight="false" outlineLevel="0" collapsed="false">
      <c r="A26" s="645"/>
      <c r="K26" s="646" t="n">
        <f aca="false">L10+M10</f>
        <v>4846685.483853</v>
      </c>
    </row>
    <row r="27" s="643" customFormat="true" ht="14.25" hidden="true" customHeight="false" outlineLevel="0" collapsed="false">
      <c r="A27" s="645"/>
    </row>
    <row r="28" s="643" customFormat="true" ht="14.25" hidden="true" customHeight="false" outlineLevel="0" collapsed="false">
      <c r="A28" s="645"/>
      <c r="J28" s="643" t="s">
        <v>675</v>
      </c>
      <c r="K28" s="647" t="n">
        <v>52875.735815</v>
      </c>
    </row>
    <row r="29" s="643" customFormat="true" ht="14.25" hidden="true" customHeight="false" outlineLevel="0" collapsed="false">
      <c r="A29" s="645"/>
      <c r="J29" s="643" t="s">
        <v>676</v>
      </c>
      <c r="K29" s="646" t="n">
        <v>488981.883781</v>
      </c>
    </row>
    <row r="30" s="643" customFormat="true" ht="14.25" hidden="true" customHeight="false" outlineLevel="0" collapsed="false">
      <c r="A30" s="645"/>
      <c r="K30" s="647" t="n">
        <f aca="false">K28+K29</f>
        <v>541857.619596</v>
      </c>
    </row>
    <row r="31" s="643" customFormat="true" ht="14.25" hidden="false" customHeight="false" outlineLevel="0" collapsed="false">
      <c r="A31" s="645"/>
    </row>
    <row r="32" customFormat="false" ht="14.25" hidden="false" customHeight="false" outlineLevel="0" collapsed="false">
      <c r="L32" s="336"/>
    </row>
  </sheetData>
  <mergeCells count="31">
    <mergeCell ref="A2:Z2"/>
    <mergeCell ref="A3:Y3"/>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 right="0" top="0.511805555555556"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23.99"/>
    <col collapsed="false" customWidth="true" hidden="false" outlineLevel="0" max="3" min="3" style="0" width="17.87"/>
    <col collapsed="false" customWidth="true" hidden="false" outlineLevel="0" max="4" min="4" style="0" width="15.12"/>
    <col collapsed="false" customWidth="true" hidden="false" outlineLevel="0" max="5" min="5" style="0" width="16.37"/>
    <col collapsed="false" customWidth="true" hidden="false" outlineLevel="0" max="6" min="6" style="0" width="9.99"/>
    <col collapsed="false" customWidth="true" hidden="false" outlineLevel="0" max="7" min="7" style="0" width="14.99"/>
    <col collapsed="false" customWidth="true" hidden="false" outlineLevel="0" max="8" min="8" style="0" width="14.37"/>
    <col collapsed="false" customWidth="true" hidden="false" outlineLevel="0" max="10" min="10" style="0" width="11.75"/>
    <col collapsed="false" customWidth="true" hidden="false" outlineLevel="0" max="11" min="11" style="0" width="17.75"/>
  </cols>
  <sheetData>
    <row r="1" customFormat="false" ht="27.75" hidden="false" customHeight="true" outlineLevel="0" collapsed="false">
      <c r="G1" s="648" t="s">
        <v>677</v>
      </c>
      <c r="H1" s="648"/>
    </row>
    <row r="2" customFormat="false" ht="35.25" hidden="false" customHeight="true" outlineLevel="0" collapsed="false">
      <c r="A2" s="325" t="s">
        <v>678</v>
      </c>
      <c r="B2" s="325"/>
      <c r="C2" s="325"/>
      <c r="D2" s="325"/>
      <c r="E2" s="325"/>
      <c r="F2" s="325"/>
      <c r="G2" s="325"/>
      <c r="H2" s="325"/>
    </row>
    <row r="3" customFormat="false" ht="18.75" hidden="false" customHeight="false" outlineLevel="0" collapsed="false">
      <c r="A3" s="127" t="s">
        <v>2</v>
      </c>
      <c r="B3" s="127"/>
      <c r="C3" s="127"/>
      <c r="D3" s="127"/>
      <c r="E3" s="127"/>
      <c r="F3" s="127"/>
      <c r="G3" s="127"/>
      <c r="H3" s="127"/>
      <c r="I3" s="439"/>
      <c r="J3" s="439"/>
      <c r="K3" s="439"/>
      <c r="L3" s="439"/>
      <c r="M3" s="439"/>
      <c r="N3" s="439"/>
      <c r="O3" s="439"/>
    </row>
    <row r="4" customFormat="false" ht="15.75" hidden="false" customHeight="false" outlineLevel="0" collapsed="false">
      <c r="G4" s="649" t="s">
        <v>3</v>
      </c>
      <c r="H4" s="649"/>
    </row>
    <row r="5" customFormat="false" ht="15.75" hidden="false" customHeight="true" outlineLevel="0" collapsed="false">
      <c r="A5" s="328" t="s">
        <v>4</v>
      </c>
      <c r="B5" s="328" t="s">
        <v>560</v>
      </c>
      <c r="C5" s="328" t="s">
        <v>679</v>
      </c>
      <c r="D5" s="328" t="s">
        <v>138</v>
      </c>
      <c r="E5" s="328"/>
      <c r="F5" s="328"/>
      <c r="G5" s="328"/>
      <c r="H5" s="328"/>
    </row>
    <row r="6" customFormat="false" ht="63" hidden="false" customHeight="false" outlineLevel="0" collapsed="false">
      <c r="A6" s="328"/>
      <c r="B6" s="328"/>
      <c r="C6" s="328"/>
      <c r="D6" s="328" t="s">
        <v>680</v>
      </c>
      <c r="E6" s="328" t="s">
        <v>681</v>
      </c>
      <c r="F6" s="328" t="s">
        <v>682</v>
      </c>
      <c r="G6" s="328" t="s">
        <v>232</v>
      </c>
      <c r="H6" s="328" t="s">
        <v>683</v>
      </c>
    </row>
    <row r="7" customFormat="false" ht="15.75" hidden="false" customHeight="false" outlineLevel="0" collapsed="false">
      <c r="A7" s="329" t="s">
        <v>10</v>
      </c>
      <c r="B7" s="329" t="s">
        <v>11</v>
      </c>
      <c r="C7" s="329" t="n">
        <v>1</v>
      </c>
      <c r="D7" s="329" t="n">
        <v>2</v>
      </c>
      <c r="E7" s="329" t="n">
        <v>3</v>
      </c>
      <c r="F7" s="329" t="n">
        <v>4</v>
      </c>
      <c r="G7" s="329" t="n">
        <v>5</v>
      </c>
      <c r="H7" s="329" t="n">
        <v>6</v>
      </c>
    </row>
    <row r="8" customFormat="false" ht="23.25" hidden="false" customHeight="true" outlineLevel="0" collapsed="false">
      <c r="A8" s="650"/>
      <c r="B8" s="651" t="s">
        <v>85</v>
      </c>
      <c r="C8" s="652" t="n">
        <f aca="false">SUM(C9:C18)</f>
        <v>5732973.607539</v>
      </c>
      <c r="D8" s="652" t="n">
        <f aca="false">SUM(D9:D18)</f>
        <v>442421.706911</v>
      </c>
      <c r="E8" s="652" t="n">
        <f aca="false">SUM(E9:E18)</f>
        <v>4846685.483853</v>
      </c>
      <c r="F8" s="652" t="n">
        <f aca="false">SUM(F9:F18)</f>
        <v>0</v>
      </c>
      <c r="G8" s="652" t="n">
        <f aca="false">SUM(G9:G18)</f>
        <v>420564.964493</v>
      </c>
      <c r="H8" s="652" t="n">
        <f aca="false">SUM(H9:H18)</f>
        <v>3677.325983</v>
      </c>
      <c r="J8" s="336"/>
      <c r="K8" s="336"/>
    </row>
    <row r="9" customFormat="false" ht="30" hidden="false" customHeight="true" outlineLevel="0" collapsed="false">
      <c r="A9" s="653" t="n">
        <v>1</v>
      </c>
      <c r="B9" s="654" t="s">
        <v>211</v>
      </c>
      <c r="C9" s="655" t="n">
        <v>961943.804401</v>
      </c>
      <c r="D9" s="655" t="n">
        <f aca="false">61816.792044+34834.824424</f>
        <v>96651.616468</v>
      </c>
      <c r="E9" s="655" t="n">
        <v>819235.187088</v>
      </c>
      <c r="F9" s="655"/>
      <c r="G9" s="655" t="n">
        <v>27413.039841</v>
      </c>
      <c r="H9" s="655" t="n">
        <v>816.948522</v>
      </c>
      <c r="J9" s="336"/>
      <c r="K9" s="336"/>
    </row>
    <row r="10" customFormat="false" ht="30" hidden="false" customHeight="true" outlineLevel="0" collapsed="false">
      <c r="A10" s="602" t="n">
        <v>2</v>
      </c>
      <c r="B10" s="603" t="s">
        <v>212</v>
      </c>
      <c r="C10" s="656" t="n">
        <v>708187.348831</v>
      </c>
      <c r="D10" s="656" t="n">
        <f aca="false">40478.315089+6449.506584</f>
        <v>46927.821673</v>
      </c>
      <c r="E10" s="656" t="n">
        <v>625071.353</v>
      </c>
      <c r="F10" s="656"/>
      <c r="G10" s="656" t="n">
        <v>35575.804</v>
      </c>
      <c r="H10" s="656" t="n">
        <v>441.380295</v>
      </c>
      <c r="J10" s="336"/>
      <c r="K10" s="336"/>
    </row>
    <row r="11" customFormat="false" ht="30" hidden="false" customHeight="true" outlineLevel="0" collapsed="false">
      <c r="A11" s="602" t="n">
        <v>3</v>
      </c>
      <c r="B11" s="603" t="s">
        <v>213</v>
      </c>
      <c r="C11" s="656" t="n">
        <v>446988.173659</v>
      </c>
      <c r="D11" s="656" t="n">
        <v>12830.637717</v>
      </c>
      <c r="E11" s="656" t="n">
        <v>418963.000902</v>
      </c>
      <c r="F11" s="656"/>
      <c r="G11" s="656" t="n">
        <v>15019.762441</v>
      </c>
      <c r="H11" s="656" t="n">
        <v>113.361377</v>
      </c>
      <c r="J11" s="336"/>
      <c r="K11" s="336"/>
    </row>
    <row r="12" customFormat="false" ht="30" hidden="false" customHeight="true" outlineLevel="0" collapsed="false">
      <c r="A12" s="602" t="n">
        <v>4</v>
      </c>
      <c r="B12" s="603" t="s">
        <v>214</v>
      </c>
      <c r="C12" s="656" t="n">
        <v>536058.942672</v>
      </c>
      <c r="D12" s="656" t="n">
        <v>29120.58374</v>
      </c>
      <c r="E12" s="656" t="n">
        <v>487323.65075</v>
      </c>
      <c r="F12" s="656"/>
      <c r="G12" s="656" t="n">
        <v>19076.845284</v>
      </c>
      <c r="H12" s="656" t="n">
        <v>458.019865</v>
      </c>
      <c r="J12" s="336"/>
      <c r="K12" s="336"/>
    </row>
    <row r="13" customFormat="false" ht="30" hidden="false" customHeight="true" outlineLevel="0" collapsed="false">
      <c r="A13" s="602" t="n">
        <v>5</v>
      </c>
      <c r="B13" s="603" t="s">
        <v>215</v>
      </c>
      <c r="C13" s="656" t="n">
        <v>508925.986027</v>
      </c>
      <c r="D13" s="656" t="n">
        <v>14753.676472</v>
      </c>
      <c r="E13" s="656" t="n">
        <v>469281.865576</v>
      </c>
      <c r="F13" s="656"/>
      <c r="G13" s="656" t="n">
        <v>24309.415542</v>
      </c>
      <c r="H13" s="656" t="n">
        <v>451.417703</v>
      </c>
      <c r="J13" s="336"/>
      <c r="K13" s="336"/>
    </row>
    <row r="14" customFormat="false" ht="30" hidden="false" customHeight="true" outlineLevel="0" collapsed="false">
      <c r="A14" s="602" t="n">
        <v>6</v>
      </c>
      <c r="B14" s="603" t="s">
        <v>216</v>
      </c>
      <c r="C14" s="656" t="n">
        <v>628611.241006</v>
      </c>
      <c r="D14" s="656" t="n">
        <v>19258.552045</v>
      </c>
      <c r="E14" s="656" t="n">
        <v>492311.427</v>
      </c>
      <c r="F14" s="656"/>
      <c r="G14" s="656" t="n">
        <v>115708.655961</v>
      </c>
      <c r="H14" s="656"/>
      <c r="J14" s="336"/>
      <c r="K14" s="336"/>
    </row>
    <row r="15" customFormat="false" ht="30" hidden="false" customHeight="true" outlineLevel="0" collapsed="false">
      <c r="A15" s="602" t="n">
        <v>7</v>
      </c>
      <c r="B15" s="603" t="s">
        <v>217</v>
      </c>
      <c r="C15" s="656" t="n">
        <v>696281.828426</v>
      </c>
      <c r="D15" s="656" t="n">
        <f aca="false">15389.302151+487</f>
        <v>15876.302151</v>
      </c>
      <c r="E15" s="656" t="n">
        <v>634994.109198</v>
      </c>
      <c r="F15" s="656"/>
      <c r="G15" s="656" t="n">
        <v>45063.831881</v>
      </c>
      <c r="H15" s="656" t="n">
        <v>324.932231</v>
      </c>
      <c r="J15" s="336"/>
      <c r="K15" s="336"/>
    </row>
    <row r="16" customFormat="false" ht="30" hidden="false" customHeight="true" outlineLevel="0" collapsed="false">
      <c r="A16" s="602" t="n">
        <v>8</v>
      </c>
      <c r="B16" s="603" t="s">
        <v>218</v>
      </c>
      <c r="C16" s="656" t="n">
        <v>541090.125402</v>
      </c>
      <c r="D16" s="656" t="n">
        <f aca="false">186322.569896+9268.411069</f>
        <v>195590.980965</v>
      </c>
      <c r="E16" s="656" t="n">
        <v>248449.34</v>
      </c>
      <c r="F16" s="656"/>
      <c r="G16" s="656" t="n">
        <v>95978.538447</v>
      </c>
      <c r="H16" s="656" t="n">
        <v>1071.26599</v>
      </c>
      <c r="J16" s="336"/>
      <c r="K16" s="336"/>
    </row>
    <row r="17" customFormat="false" ht="30" hidden="false" customHeight="true" outlineLevel="0" collapsed="false">
      <c r="A17" s="602" t="n">
        <v>9</v>
      </c>
      <c r="B17" s="603" t="s">
        <v>219</v>
      </c>
      <c r="C17" s="656" t="n">
        <v>132220.10476</v>
      </c>
      <c r="D17" s="656" t="n">
        <v>5645.602991</v>
      </c>
      <c r="E17" s="656" t="n">
        <v>119727.57</v>
      </c>
      <c r="F17" s="656"/>
      <c r="G17" s="656" t="n">
        <v>6846.931769</v>
      </c>
      <c r="H17" s="656"/>
      <c r="J17" s="336"/>
      <c r="K17" s="336"/>
    </row>
    <row r="18" customFormat="false" ht="30" hidden="false" customHeight="true" outlineLevel="0" collapsed="false">
      <c r="A18" s="602" t="n">
        <v>10</v>
      </c>
      <c r="B18" s="603" t="s">
        <v>220</v>
      </c>
      <c r="C18" s="656" t="n">
        <v>572666.052355</v>
      </c>
      <c r="D18" s="656" t="n">
        <v>5765.932689</v>
      </c>
      <c r="E18" s="656" t="n">
        <v>531327.980339</v>
      </c>
      <c r="F18" s="656"/>
      <c r="G18" s="656" t="n">
        <v>35572.139327</v>
      </c>
      <c r="H18" s="656"/>
      <c r="J18" s="336"/>
      <c r="K18" s="336"/>
    </row>
    <row r="19" customFormat="false" ht="16.5" hidden="false" customHeight="false" outlineLevel="0" collapsed="false">
      <c r="A19" s="657"/>
      <c r="B19" s="658"/>
      <c r="C19" s="657"/>
      <c r="D19" s="657"/>
      <c r="E19" s="657"/>
      <c r="F19" s="657"/>
      <c r="G19" s="657"/>
      <c r="H19" s="657"/>
    </row>
    <row r="20" customFormat="false" ht="14.25" hidden="true" customHeight="false" outlineLevel="0" collapsed="false">
      <c r="C20" s="0" t="n">
        <v>5628370.607539</v>
      </c>
      <c r="D20" s="0" t="n">
        <f aca="false">429193.875111+13227.8318</f>
        <v>442421.706911</v>
      </c>
      <c r="E20" s="0" t="n">
        <v>4742082.484888</v>
      </c>
      <c r="G20" s="0" t="n">
        <v>420564.964493</v>
      </c>
      <c r="H20" s="0" t="n">
        <v>3677.325983</v>
      </c>
    </row>
    <row r="21" customFormat="false" ht="14.25" hidden="true" customHeight="false" outlineLevel="0" collapsed="false">
      <c r="C21" s="336" t="n">
        <f aca="false">C8-C20</f>
        <v>104603</v>
      </c>
      <c r="D21" s="336" t="n">
        <f aca="false">D8-D20</f>
        <v>0</v>
      </c>
      <c r="E21" s="336" t="n">
        <f aca="false">E8-E20</f>
        <v>104602.998965</v>
      </c>
      <c r="F21" s="336" t="n">
        <f aca="false">F8-F20</f>
        <v>0</v>
      </c>
      <c r="G21" s="336" t="n">
        <f aca="false">G8-G20</f>
        <v>0</v>
      </c>
      <c r="H21" s="336" t="n">
        <f aca="false">H8-H20</f>
        <v>0</v>
      </c>
    </row>
  </sheetData>
  <mergeCells count="8">
    <mergeCell ref="G1:H1"/>
    <mergeCell ref="A2:H2"/>
    <mergeCell ref="A3:H3"/>
    <mergeCell ref="G4:H4"/>
    <mergeCell ref="A5:A6"/>
    <mergeCell ref="B5:B6"/>
    <mergeCell ref="C5:C6"/>
    <mergeCell ref="D5:H5"/>
  </mergeCells>
  <printOptions headings="false" gridLines="false" gridLinesSet="true" horizontalCentered="true" verticalCentered="false"/>
  <pageMargins left="0" right="0" top="0.3597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9921875" defaultRowHeight="12.75" zeroHeight="false" outlineLevelRow="0" outlineLevelCol="0"/>
  <cols>
    <col collapsed="false" customWidth="true" hidden="false" outlineLevel="0" max="1" min="1" style="72" width="4.74"/>
    <col collapsed="false" customWidth="true" hidden="false" outlineLevel="0" max="2" min="2" style="72" width="47.87"/>
    <col collapsed="false" customWidth="true" hidden="false" outlineLevel="0" max="3" min="3" style="72" width="16.61"/>
    <col collapsed="false" customWidth="true" hidden="false" outlineLevel="0" max="4" min="4" style="72" width="16.49"/>
    <col collapsed="false" customWidth="true" hidden="false" outlineLevel="0" max="5" min="5" style="72" width="16.25"/>
    <col collapsed="false" customWidth="true" hidden="false" outlineLevel="0" max="6" min="6" style="72" width="14.11"/>
    <col collapsed="false" customWidth="true" hidden="false" outlineLevel="0" max="7" min="7" style="72" width="9.74"/>
    <col collapsed="false" customWidth="false" hidden="false" outlineLevel="0" max="257" min="8" style="72" width="8.99"/>
  </cols>
  <sheetData>
    <row r="1" s="74" customFormat="true" ht="16.5" hidden="false" customHeight="false" outlineLevel="0" collapsed="false">
      <c r="A1" s="73"/>
      <c r="B1" s="73"/>
      <c r="F1" s="75" t="s">
        <v>81</v>
      </c>
    </row>
    <row r="2" customFormat="false" ht="15.75" hidden="false" customHeight="false" outlineLevel="0" collapsed="false">
      <c r="A2" s="76"/>
      <c r="B2" s="76"/>
    </row>
    <row r="3" customFormat="false" ht="18.75" hidden="false" customHeight="false" outlineLevel="0" collapsed="false">
      <c r="A3" s="77" t="s">
        <v>82</v>
      </c>
      <c r="B3" s="77"/>
      <c r="C3" s="77"/>
      <c r="D3" s="77"/>
      <c r="E3" s="77"/>
      <c r="F3" s="77"/>
    </row>
    <row r="4" customFormat="false" ht="24.75" hidden="false" customHeight="true" outlineLevel="0" collapsed="false">
      <c r="A4" s="10" t="s">
        <v>2</v>
      </c>
      <c r="B4" s="10"/>
      <c r="C4" s="10"/>
      <c r="D4" s="10"/>
      <c r="E4" s="10"/>
      <c r="F4" s="10"/>
    </row>
    <row r="5" customFormat="false" ht="15.75" hidden="false" customHeight="false" outlineLevel="0" collapsed="false">
      <c r="D5" s="78"/>
      <c r="E5" s="12" t="s">
        <v>3</v>
      </c>
      <c r="F5" s="12"/>
    </row>
    <row r="6" customFormat="false" ht="24" hidden="false" customHeight="true" outlineLevel="0" collapsed="false">
      <c r="A6" s="79" t="s">
        <v>83</v>
      </c>
      <c r="B6" s="79" t="s">
        <v>84</v>
      </c>
      <c r="C6" s="14" t="s">
        <v>6</v>
      </c>
      <c r="D6" s="15" t="s">
        <v>7</v>
      </c>
      <c r="E6" s="16" t="s">
        <v>8</v>
      </c>
      <c r="F6" s="17" t="s">
        <v>9</v>
      </c>
    </row>
    <row r="7" customFormat="false" ht="39.75" hidden="false" customHeight="true" outlineLevel="0" collapsed="false">
      <c r="A7" s="79"/>
      <c r="B7" s="79"/>
      <c r="C7" s="14"/>
      <c r="D7" s="15"/>
      <c r="E7" s="16"/>
      <c r="F7" s="17"/>
    </row>
    <row r="8" s="80" customFormat="true" ht="12.75" hidden="false" customHeight="true" outlineLevel="0" collapsed="false">
      <c r="A8" s="18" t="s">
        <v>10</v>
      </c>
      <c r="B8" s="18" t="s">
        <v>11</v>
      </c>
      <c r="C8" s="18" t="n">
        <v>1</v>
      </c>
      <c r="D8" s="18" t="n">
        <v>2</v>
      </c>
      <c r="E8" s="18" t="s">
        <v>12</v>
      </c>
      <c r="F8" s="18" t="n">
        <v>4</v>
      </c>
    </row>
    <row r="9" customFormat="false" ht="24.95" hidden="false" customHeight="true" outlineLevel="0" collapsed="false">
      <c r="A9" s="81"/>
      <c r="B9" s="81" t="s">
        <v>85</v>
      </c>
      <c r="C9" s="82" t="n">
        <f aca="false">SUM(C10,C27,C28,C42,C43,C44)</f>
        <v>10386677.602113</v>
      </c>
      <c r="D9" s="82" t="n">
        <f aca="false">SUM(D10,D27,D28,D42,D43,D44)</f>
        <v>116355.969073</v>
      </c>
      <c r="E9" s="82" t="n">
        <v>10503034</v>
      </c>
      <c r="F9" s="83"/>
      <c r="G9" s="84"/>
      <c r="J9" s="84"/>
    </row>
    <row r="10" customFormat="false" ht="24.95" hidden="false" customHeight="true" outlineLevel="0" collapsed="false">
      <c r="A10" s="85" t="s">
        <v>14</v>
      </c>
      <c r="B10" s="86" t="s">
        <v>86</v>
      </c>
      <c r="C10" s="87" t="n">
        <f aca="false">SUM(C11,C25,C26)</f>
        <v>1995365</v>
      </c>
      <c r="D10" s="87" t="n">
        <f aca="false">SUM(D11,D25,D26)</f>
        <v>0</v>
      </c>
      <c r="E10" s="87" t="n">
        <v>1995365</v>
      </c>
      <c r="F10" s="88"/>
      <c r="G10" s="89"/>
    </row>
    <row r="11" customFormat="false" ht="43.5" hidden="false" customHeight="true" outlineLevel="0" collapsed="false">
      <c r="A11" s="85" t="n">
        <v>1</v>
      </c>
      <c r="B11" s="86" t="s">
        <v>87</v>
      </c>
      <c r="C11" s="87" t="n">
        <f aca="false">SUM(C12:C24)</f>
        <v>1992515</v>
      </c>
      <c r="D11" s="87" t="n">
        <f aca="false">SUM(D12:D24)</f>
        <v>0</v>
      </c>
      <c r="E11" s="87" t="n">
        <f aca="false">SUM(E12:E24)</f>
        <v>1992515</v>
      </c>
      <c r="F11" s="90"/>
      <c r="G11" s="89"/>
    </row>
    <row r="12" customFormat="false" ht="24.95" hidden="false" customHeight="true" outlineLevel="0" collapsed="false">
      <c r="A12" s="91" t="s">
        <v>88</v>
      </c>
      <c r="B12" s="92" t="s">
        <v>89</v>
      </c>
      <c r="C12" s="93" t="n">
        <v>41404</v>
      </c>
      <c r="D12" s="93"/>
      <c r="E12" s="93" t="n">
        <v>41404</v>
      </c>
      <c r="F12" s="94"/>
    </row>
    <row r="13" customFormat="false" ht="24.95" hidden="false" customHeight="true" outlineLevel="0" collapsed="false">
      <c r="A13" s="91" t="s">
        <v>90</v>
      </c>
      <c r="B13" s="92" t="s">
        <v>91</v>
      </c>
      <c r="C13" s="93" t="n">
        <v>5953</v>
      </c>
      <c r="D13" s="93"/>
      <c r="E13" s="93" t="n">
        <v>5953</v>
      </c>
      <c r="F13" s="94"/>
    </row>
    <row r="14" customFormat="false" ht="24.95" hidden="false" customHeight="true" outlineLevel="0" collapsed="false">
      <c r="A14" s="91" t="s">
        <v>92</v>
      </c>
      <c r="B14" s="92" t="s">
        <v>93</v>
      </c>
      <c r="C14" s="93" t="n">
        <v>317434</v>
      </c>
      <c r="D14" s="93"/>
      <c r="E14" s="93" t="n">
        <v>317434</v>
      </c>
      <c r="F14" s="94"/>
    </row>
    <row r="15" customFormat="false" ht="24.95" hidden="false" customHeight="true" outlineLevel="0" collapsed="false">
      <c r="A15" s="91" t="s">
        <v>94</v>
      </c>
      <c r="B15" s="92" t="s">
        <v>95</v>
      </c>
      <c r="C15" s="93" t="n">
        <v>8629</v>
      </c>
      <c r="D15" s="93"/>
      <c r="E15" s="93" t="n">
        <v>8629</v>
      </c>
      <c r="F15" s="94"/>
    </row>
    <row r="16" customFormat="false" ht="24.95" hidden="false" customHeight="true" outlineLevel="0" collapsed="false">
      <c r="A16" s="91" t="s">
        <v>96</v>
      </c>
      <c r="B16" s="92" t="s">
        <v>97</v>
      </c>
      <c r="C16" s="93" t="n">
        <v>30158</v>
      </c>
      <c r="D16" s="93"/>
      <c r="E16" s="93" t="n">
        <v>30158</v>
      </c>
      <c r="F16" s="94"/>
    </row>
    <row r="17" customFormat="false" ht="24.95" hidden="false" customHeight="true" outlineLevel="0" collapsed="false">
      <c r="A17" s="91" t="s">
        <v>98</v>
      </c>
      <c r="B17" s="92" t="s">
        <v>99</v>
      </c>
      <c r="C17" s="93" t="n">
        <v>21509</v>
      </c>
      <c r="D17" s="93"/>
      <c r="E17" s="93" t="n">
        <v>21509</v>
      </c>
      <c r="F17" s="94"/>
    </row>
    <row r="18" customFormat="false" ht="24.95" hidden="false" customHeight="true" outlineLevel="0" collapsed="false">
      <c r="A18" s="91" t="s">
        <v>100</v>
      </c>
      <c r="B18" s="92" t="s">
        <v>101</v>
      </c>
      <c r="C18" s="93" t="n">
        <v>1955</v>
      </c>
      <c r="D18" s="93"/>
      <c r="E18" s="93" t="n">
        <v>1955</v>
      </c>
      <c r="F18" s="94"/>
    </row>
    <row r="19" customFormat="false" ht="24.95" hidden="false" customHeight="true" outlineLevel="0" collapsed="false">
      <c r="A19" s="91" t="s">
        <v>102</v>
      </c>
      <c r="B19" s="92" t="s">
        <v>103</v>
      </c>
      <c r="C19" s="93" t="n">
        <v>6679</v>
      </c>
      <c r="D19" s="93"/>
      <c r="E19" s="93" t="n">
        <v>6679</v>
      </c>
      <c r="F19" s="94"/>
    </row>
    <row r="20" customFormat="false" ht="24.95" hidden="false" customHeight="true" outlineLevel="0" collapsed="false">
      <c r="A20" s="91" t="s">
        <v>104</v>
      </c>
      <c r="B20" s="92" t="s">
        <v>105</v>
      </c>
      <c r="C20" s="93" t="n">
        <v>30572</v>
      </c>
      <c r="D20" s="93"/>
      <c r="E20" s="93" t="n">
        <v>30572</v>
      </c>
      <c r="F20" s="94"/>
    </row>
    <row r="21" customFormat="false" ht="24.95" hidden="false" customHeight="true" outlineLevel="0" collapsed="false">
      <c r="A21" s="91" t="s">
        <v>106</v>
      </c>
      <c r="B21" s="92" t="s">
        <v>107</v>
      </c>
      <c r="C21" s="93" t="n">
        <v>1292474</v>
      </c>
      <c r="D21" s="93"/>
      <c r="E21" s="93" t="n">
        <v>1292474</v>
      </c>
      <c r="F21" s="94"/>
    </row>
    <row r="22" customFormat="false" ht="34.5" hidden="false" customHeight="true" outlineLevel="0" collapsed="false">
      <c r="A22" s="91" t="s">
        <v>108</v>
      </c>
      <c r="B22" s="92" t="s">
        <v>109</v>
      </c>
      <c r="C22" s="93" t="n">
        <v>143699</v>
      </c>
      <c r="D22" s="93"/>
      <c r="E22" s="93" t="n">
        <v>143699</v>
      </c>
      <c r="F22" s="94"/>
    </row>
    <row r="23" customFormat="false" ht="24.95" hidden="false" customHeight="true" outlineLevel="0" collapsed="false">
      <c r="A23" s="91" t="s">
        <v>110</v>
      </c>
      <c r="B23" s="92" t="s">
        <v>111</v>
      </c>
      <c r="C23" s="93" t="n">
        <v>368</v>
      </c>
      <c r="D23" s="93"/>
      <c r="E23" s="93" t="n">
        <v>368</v>
      </c>
      <c r="F23" s="94"/>
    </row>
    <row r="24" customFormat="false" ht="24.95" hidden="false" customHeight="true" outlineLevel="0" collapsed="false">
      <c r="A24" s="91" t="s">
        <v>112</v>
      </c>
      <c r="B24" s="92" t="s">
        <v>113</v>
      </c>
      <c r="C24" s="93" t="n">
        <v>91681</v>
      </c>
      <c r="D24" s="93"/>
      <c r="E24" s="93" t="n">
        <v>91681</v>
      </c>
      <c r="F24" s="94"/>
    </row>
    <row r="25" customFormat="false" ht="31.5" hidden="false" customHeight="false" outlineLevel="0" collapsed="false">
      <c r="A25" s="85" t="n">
        <v>2</v>
      </c>
      <c r="B25" s="86" t="s">
        <v>114</v>
      </c>
      <c r="C25" s="87" t="n">
        <v>2350</v>
      </c>
      <c r="D25" s="93"/>
      <c r="E25" s="87" t="n">
        <v>2350</v>
      </c>
      <c r="F25" s="94"/>
    </row>
    <row r="26" customFormat="false" ht="24.95" hidden="false" customHeight="true" outlineLevel="0" collapsed="false">
      <c r="A26" s="85" t="n">
        <v>3</v>
      </c>
      <c r="B26" s="86" t="s">
        <v>115</v>
      </c>
      <c r="C26" s="87" t="n">
        <v>500</v>
      </c>
      <c r="D26" s="87"/>
      <c r="E26" s="87" t="n">
        <v>500</v>
      </c>
      <c r="F26" s="90"/>
      <c r="G26" s="89"/>
    </row>
    <row r="27" customFormat="false" ht="24.95" hidden="false" customHeight="true" outlineLevel="0" collapsed="false">
      <c r="A27" s="85" t="s">
        <v>49</v>
      </c>
      <c r="B27" s="86" t="s">
        <v>116</v>
      </c>
      <c r="C27" s="87" t="n">
        <v>1681.227623</v>
      </c>
      <c r="D27" s="93"/>
      <c r="E27" s="87" t="n">
        <v>1681.227623</v>
      </c>
      <c r="F27" s="94"/>
      <c r="G27" s="89"/>
    </row>
    <row r="28" customFormat="false" ht="24.95" hidden="false" customHeight="true" outlineLevel="0" collapsed="false">
      <c r="A28" s="85" t="s">
        <v>55</v>
      </c>
      <c r="B28" s="86" t="s">
        <v>117</v>
      </c>
      <c r="C28" s="87" t="n">
        <f aca="false">SUM(C29:C41)</f>
        <v>6450133.107348</v>
      </c>
      <c r="D28" s="87" t="n">
        <f aca="false">SUM(D29:D41)</f>
        <v>109242.168653</v>
      </c>
      <c r="E28" s="87" t="n">
        <v>6559375</v>
      </c>
      <c r="F28" s="95"/>
      <c r="G28" s="89"/>
    </row>
    <row r="29" customFormat="false" ht="24.95" hidden="false" customHeight="true" outlineLevel="0" collapsed="false">
      <c r="A29" s="91" t="s">
        <v>70</v>
      </c>
      <c r="B29" s="92" t="s">
        <v>89</v>
      </c>
      <c r="C29" s="93" t="n">
        <v>152615.645299</v>
      </c>
      <c r="D29" s="93" t="n">
        <v>267</v>
      </c>
      <c r="E29" s="93" t="n">
        <f aca="false">C29+D29</f>
        <v>152882.645299</v>
      </c>
      <c r="F29" s="94"/>
      <c r="G29" s="89"/>
    </row>
    <row r="30" customFormat="false" ht="24.95" hidden="false" customHeight="true" outlineLevel="0" collapsed="false">
      <c r="A30" s="91" t="s">
        <v>72</v>
      </c>
      <c r="B30" s="92" t="s">
        <v>91</v>
      </c>
      <c r="C30" s="93" t="n">
        <v>55841.183844</v>
      </c>
      <c r="D30" s="93" t="n">
        <v>210</v>
      </c>
      <c r="E30" s="93" t="n">
        <f aca="false">C30+D30</f>
        <v>56051.183844</v>
      </c>
      <c r="F30" s="94"/>
    </row>
    <row r="31" customFormat="false" ht="24.95" hidden="false" customHeight="true" outlineLevel="0" collapsed="false">
      <c r="A31" s="91" t="s">
        <v>118</v>
      </c>
      <c r="B31" s="92" t="s">
        <v>93</v>
      </c>
      <c r="C31" s="93" t="n">
        <v>3082557.661395</v>
      </c>
      <c r="D31" s="93" t="n">
        <v>82276.8882619998</v>
      </c>
      <c r="E31" s="93" t="n">
        <f aca="false">C31+D31</f>
        <v>3164834.549657</v>
      </c>
      <c r="F31" s="94"/>
    </row>
    <row r="32" customFormat="false" ht="24.95" hidden="false" customHeight="true" outlineLevel="0" collapsed="false">
      <c r="A32" s="91" t="s">
        <v>119</v>
      </c>
      <c r="B32" s="92" t="s">
        <v>95</v>
      </c>
      <c r="C32" s="93" t="n">
        <v>14413.096657</v>
      </c>
      <c r="D32" s="93" t="n">
        <v>0</v>
      </c>
      <c r="E32" s="93" t="n">
        <f aca="false">C32+D32</f>
        <v>14413.096657</v>
      </c>
      <c r="F32" s="94"/>
    </row>
    <row r="33" customFormat="false" ht="24.95" hidden="false" customHeight="true" outlineLevel="0" collapsed="false">
      <c r="A33" s="91" t="s">
        <v>120</v>
      </c>
      <c r="B33" s="92" t="s">
        <v>97</v>
      </c>
      <c r="C33" s="93" t="n">
        <v>662595.304995</v>
      </c>
      <c r="D33" s="93" t="n">
        <v>0</v>
      </c>
      <c r="E33" s="93" t="n">
        <f aca="false">C33+D33</f>
        <v>662595.304995</v>
      </c>
      <c r="F33" s="94"/>
    </row>
    <row r="34" customFormat="false" ht="24.95" hidden="false" customHeight="true" outlineLevel="0" collapsed="false">
      <c r="A34" s="91" t="s">
        <v>121</v>
      </c>
      <c r="B34" s="92" t="s">
        <v>99</v>
      </c>
      <c r="C34" s="93" t="n">
        <v>86483.701575</v>
      </c>
      <c r="D34" s="93" t="n">
        <v>451</v>
      </c>
      <c r="E34" s="93" t="n">
        <f aca="false">C34+D34</f>
        <v>86934.701575</v>
      </c>
      <c r="F34" s="94"/>
    </row>
    <row r="35" customFormat="false" ht="24.95" hidden="false" customHeight="true" outlineLevel="0" collapsed="false">
      <c r="A35" s="91" t="s">
        <v>122</v>
      </c>
      <c r="B35" s="92" t="s">
        <v>101</v>
      </c>
      <c r="C35" s="93" t="n">
        <v>45211.865333</v>
      </c>
      <c r="D35" s="93" t="n">
        <v>236</v>
      </c>
      <c r="E35" s="93" t="n">
        <f aca="false">C35+D35</f>
        <v>45447.865333</v>
      </c>
      <c r="F35" s="94"/>
    </row>
    <row r="36" customFormat="false" ht="24.95" hidden="false" customHeight="true" outlineLevel="0" collapsed="false">
      <c r="A36" s="91" t="s">
        <v>123</v>
      </c>
      <c r="B36" s="92" t="s">
        <v>103</v>
      </c>
      <c r="C36" s="93" t="n">
        <v>20040.774578</v>
      </c>
      <c r="D36" s="93" t="n">
        <v>58</v>
      </c>
      <c r="E36" s="93" t="n">
        <f aca="false">C36+D36</f>
        <v>20098.774578</v>
      </c>
      <c r="F36" s="94"/>
    </row>
    <row r="37" s="100" customFormat="true" ht="24.95" hidden="false" customHeight="true" outlineLevel="0" collapsed="false">
      <c r="A37" s="96" t="s">
        <v>124</v>
      </c>
      <c r="B37" s="97" t="s">
        <v>105</v>
      </c>
      <c r="C37" s="93" t="n">
        <v>69495.182143</v>
      </c>
      <c r="D37" s="98" t="n">
        <v>54.0000000000036</v>
      </c>
      <c r="E37" s="93" t="n">
        <f aca="false">C37+D37</f>
        <v>69549.182143</v>
      </c>
      <c r="F37" s="99"/>
    </row>
    <row r="38" customFormat="false" ht="24.95" hidden="false" customHeight="true" outlineLevel="0" collapsed="false">
      <c r="A38" s="91" t="s">
        <v>125</v>
      </c>
      <c r="B38" s="92" t="s">
        <v>107</v>
      </c>
      <c r="C38" s="93" t="n">
        <v>796171.336114</v>
      </c>
      <c r="D38" s="93" t="n">
        <v>682.996999999974</v>
      </c>
      <c r="E38" s="93" t="n">
        <f aca="false">C38+D38</f>
        <v>796854.333114</v>
      </c>
      <c r="F38" s="94"/>
    </row>
    <row r="39" customFormat="false" ht="36" hidden="false" customHeight="true" outlineLevel="0" collapsed="false">
      <c r="A39" s="91" t="s">
        <v>126</v>
      </c>
      <c r="B39" s="92" t="s">
        <v>109</v>
      </c>
      <c r="C39" s="93" t="n">
        <v>1246794.138577</v>
      </c>
      <c r="D39" s="93" t="n">
        <v>24465.253391</v>
      </c>
      <c r="E39" s="93" t="n">
        <f aca="false">C39+D39</f>
        <v>1271259.391968</v>
      </c>
      <c r="F39" s="94"/>
    </row>
    <row r="40" customFormat="false" ht="24.95" hidden="false" customHeight="true" outlineLevel="0" collapsed="false">
      <c r="A40" s="91" t="s">
        <v>127</v>
      </c>
      <c r="B40" s="92" t="s">
        <v>111</v>
      </c>
      <c r="C40" s="93" t="n">
        <v>204540.697946</v>
      </c>
      <c r="D40" s="93" t="n">
        <v>541.029999999992</v>
      </c>
      <c r="E40" s="93" t="n">
        <f aca="false">C40+D40</f>
        <v>205081.727946</v>
      </c>
      <c r="F40" s="94"/>
    </row>
    <row r="41" customFormat="false" ht="24.95" hidden="false" customHeight="true" outlineLevel="0" collapsed="false">
      <c r="A41" s="91" t="s">
        <v>128</v>
      </c>
      <c r="B41" s="92" t="s">
        <v>129</v>
      </c>
      <c r="C41" s="93" t="n">
        <v>13372.518892</v>
      </c>
      <c r="D41" s="93" t="n">
        <v>0</v>
      </c>
      <c r="E41" s="93" t="n">
        <f aca="false">C41+D41</f>
        <v>13372.518892</v>
      </c>
      <c r="F41" s="94"/>
    </row>
    <row r="42" customFormat="false" ht="24.95" hidden="false" customHeight="true" outlineLevel="0" collapsed="false">
      <c r="A42" s="85" t="s">
        <v>57</v>
      </c>
      <c r="B42" s="86" t="s">
        <v>130</v>
      </c>
      <c r="C42" s="87" t="n">
        <v>1000</v>
      </c>
      <c r="D42" s="87"/>
      <c r="E42" s="87" t="n">
        <v>1000</v>
      </c>
      <c r="F42" s="94"/>
    </row>
    <row r="43" s="100" customFormat="true" ht="24.95" hidden="false" customHeight="true" outlineLevel="0" collapsed="false">
      <c r="A43" s="101" t="s">
        <v>76</v>
      </c>
      <c r="B43" s="102" t="s">
        <v>131</v>
      </c>
      <c r="C43" s="103" t="n">
        <v>1765989.20658</v>
      </c>
      <c r="D43" s="103" t="n">
        <f aca="false">E43-C43</f>
        <v>5742.79342</v>
      </c>
      <c r="E43" s="103" t="n">
        <v>1771732</v>
      </c>
      <c r="F43" s="99"/>
      <c r="G43" s="104"/>
    </row>
    <row r="44" s="100" customFormat="true" ht="24.95" hidden="false" customHeight="true" outlineLevel="0" collapsed="false">
      <c r="A44" s="101" t="s">
        <v>78</v>
      </c>
      <c r="B44" s="102" t="s">
        <v>132</v>
      </c>
      <c r="C44" s="103" t="n">
        <v>172509.060562</v>
      </c>
      <c r="D44" s="103" t="n">
        <v>1371.007</v>
      </c>
      <c r="E44" s="103" t="n">
        <v>173880</v>
      </c>
      <c r="F44" s="105"/>
      <c r="G44" s="104"/>
    </row>
    <row r="45" customFormat="false" ht="24.95" hidden="false" customHeight="true" outlineLevel="0" collapsed="false">
      <c r="A45" s="106"/>
      <c r="B45" s="107"/>
      <c r="C45" s="108"/>
      <c r="D45" s="108"/>
      <c r="E45" s="108"/>
      <c r="F45" s="108"/>
      <c r="G45" s="89"/>
    </row>
    <row r="46" customFormat="false" ht="15.75" hidden="false" customHeight="false" outlineLevel="0" collapsed="false">
      <c r="A46" s="109"/>
    </row>
    <row r="47" s="112" customFormat="true" ht="15.75" hidden="false" customHeight="true" outlineLevel="0" collapsed="false">
      <c r="A47" s="110"/>
      <c r="B47" s="110"/>
      <c r="C47" s="110"/>
      <c r="D47" s="110"/>
      <c r="E47" s="111"/>
      <c r="F47" s="111"/>
    </row>
    <row r="48" customFormat="false" ht="29.25" hidden="false" customHeight="true" outlineLevel="0" collapsed="false">
      <c r="A48" s="113"/>
      <c r="B48" s="113"/>
      <c r="C48" s="113"/>
      <c r="D48" s="113"/>
      <c r="E48" s="114"/>
      <c r="F48" s="114"/>
    </row>
    <row r="49" customFormat="false" ht="15.75" hidden="false" customHeight="true" outlineLevel="0" collapsed="false">
      <c r="A49" s="115"/>
      <c r="B49" s="115"/>
      <c r="C49" s="115"/>
      <c r="D49" s="115"/>
      <c r="F49" s="116"/>
    </row>
    <row r="50" customFormat="false" ht="15.75" hidden="false" customHeight="false" outlineLevel="0" collapsed="false">
      <c r="A50" s="116"/>
      <c r="B50" s="116"/>
      <c r="C50" s="116"/>
      <c r="D50" s="116"/>
      <c r="F50" s="116"/>
    </row>
    <row r="51" customFormat="false" ht="15.75" hidden="false" customHeight="false" outlineLevel="0" collapsed="false">
      <c r="A51" s="116"/>
      <c r="B51" s="116"/>
      <c r="C51" s="116"/>
      <c r="D51" s="116"/>
      <c r="F51" s="116"/>
    </row>
    <row r="52" customFormat="false" ht="26.25" hidden="false" customHeight="true" outlineLevel="0" collapsed="false">
      <c r="A52" s="116"/>
      <c r="B52" s="116"/>
      <c r="C52" s="116"/>
      <c r="D52" s="116"/>
      <c r="F52" s="116"/>
    </row>
    <row r="53" customFormat="false" ht="15.75" hidden="false" customHeight="false" outlineLevel="0" collapsed="false">
      <c r="A53" s="117"/>
      <c r="D53" s="78"/>
      <c r="E53" s="78"/>
      <c r="F53" s="78"/>
    </row>
    <row r="54" customFormat="false" ht="15.75" hidden="false" customHeight="false" outlineLevel="0" collapsed="false">
      <c r="A54" s="118"/>
    </row>
    <row r="55" customFormat="false" ht="15.75" hidden="false" customHeight="false" outlineLevel="0" collapsed="false">
      <c r="A55" s="118"/>
    </row>
    <row r="56" customFormat="false" ht="15.75" hidden="false" customHeight="false" outlineLevel="0" collapsed="false">
      <c r="A56" s="118"/>
    </row>
  </sheetData>
  <mergeCells count="19">
    <mergeCell ref="A1:B1"/>
    <mergeCell ref="A2:B2"/>
    <mergeCell ref="A3:F3"/>
    <mergeCell ref="A4:F4"/>
    <mergeCell ref="E5:F5"/>
    <mergeCell ref="A6:A7"/>
    <mergeCell ref="B6:B7"/>
    <mergeCell ref="C6:C7"/>
    <mergeCell ref="D6:D7"/>
    <mergeCell ref="E6:E7"/>
    <mergeCell ref="F6:F7"/>
    <mergeCell ref="A47:B47"/>
    <mergeCell ref="C47:D47"/>
    <mergeCell ref="E47:F47"/>
    <mergeCell ref="A48:B48"/>
    <mergeCell ref="C48:D48"/>
    <mergeCell ref="E48:F48"/>
    <mergeCell ref="A49:B49"/>
    <mergeCell ref="C49:D49"/>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6171875" defaultRowHeight="15" zeroHeight="false" outlineLevelRow="0" outlineLevelCol="0"/>
  <cols>
    <col collapsed="false" customWidth="true" hidden="false" outlineLevel="0" max="1" min="1" style="119" width="4.87"/>
    <col collapsed="false" customWidth="true" hidden="false" outlineLevel="0" max="2" min="2" style="120" width="35.12"/>
    <col collapsed="false" customWidth="true" hidden="false" outlineLevel="0" max="3" min="3" style="119" width="10.74"/>
    <col collapsed="false" customWidth="true" hidden="false" outlineLevel="0" max="4" min="4" style="119" width="10.37"/>
    <col collapsed="false" customWidth="false" hidden="true" outlineLevel="0" max="5" min="5" style="119" width="9.61"/>
    <col collapsed="false" customWidth="true" hidden="false" outlineLevel="0" max="6" min="6" style="119" width="9.11"/>
    <col collapsed="false" customWidth="true" hidden="false" outlineLevel="0" max="7" min="7" style="119" width="9.37"/>
    <col collapsed="false" customWidth="true" hidden="true" outlineLevel="0" max="8" min="8" style="119" width="10.99"/>
    <col collapsed="false" customWidth="true" hidden="false" outlineLevel="0" max="9" min="9" style="119" width="9.25"/>
    <col collapsed="false" customWidth="true" hidden="false" outlineLevel="0" max="10" min="10" style="119" width="9.74"/>
    <col collapsed="false" customWidth="true" hidden="false" outlineLevel="0" max="11" min="11" style="119" width="8.75"/>
    <col collapsed="false" customWidth="true" hidden="false" outlineLevel="0" max="12" min="12" style="119" width="8.11"/>
    <col collapsed="false" customWidth="true" hidden="false" outlineLevel="0" max="13" min="13" style="119" width="7.87"/>
    <col collapsed="false" customWidth="true" hidden="false" outlineLevel="0" max="14" min="14" style="119" width="10.74"/>
    <col collapsed="false" customWidth="true" hidden="false" outlineLevel="0" max="15" min="15" style="119" width="9.11"/>
    <col collapsed="false" customWidth="true" hidden="false" outlineLevel="0" max="16" min="16" style="119" width="12.37"/>
    <col collapsed="false" customWidth="true" hidden="false" outlineLevel="0" max="17" min="17" style="119" width="7.99"/>
    <col collapsed="false" customWidth="true" hidden="false" outlineLevel="0" max="18" min="18" style="119" width="12.37"/>
    <col collapsed="false" customWidth="true" hidden="false" outlineLevel="0" max="250" min="19" style="119" width="7.99"/>
    <col collapsed="false" customWidth="true" hidden="false" outlineLevel="0" max="251" min="251" style="119" width="4.87"/>
    <col collapsed="false" customWidth="true" hidden="false" outlineLevel="0" max="252" min="252" style="119" width="25.12"/>
    <col collapsed="false" customWidth="true" hidden="false" outlineLevel="0" max="253" min="253" style="119" width="9.87"/>
    <col collapsed="false" customWidth="true" hidden="false" outlineLevel="0" max="254" min="254" style="119" width="17.37"/>
    <col collapsed="false" customWidth="true" hidden="false" outlineLevel="0" max="255" min="255" style="119" width="10.37"/>
    <col collapsed="false" customWidth="false" hidden="false" outlineLevel="0" max="257" min="256" style="119" width="9.61"/>
  </cols>
  <sheetData>
    <row r="1" s="125" customFormat="true" ht="15" hidden="false" customHeight="false" outlineLevel="0" collapsed="false">
      <c r="A1" s="121"/>
      <c r="B1" s="122"/>
      <c r="C1" s="123"/>
      <c r="D1" s="123"/>
      <c r="E1" s="123"/>
      <c r="F1" s="123"/>
      <c r="G1" s="123"/>
      <c r="H1" s="123"/>
      <c r="I1" s="123"/>
      <c r="J1" s="123"/>
      <c r="K1" s="123"/>
      <c r="L1" s="123"/>
      <c r="M1" s="123"/>
      <c r="N1" s="124" t="s">
        <v>133</v>
      </c>
      <c r="O1" s="124"/>
    </row>
    <row r="2" s="125" customFormat="true" ht="18.75" hidden="false" customHeight="false" outlineLevel="0" collapsed="false">
      <c r="A2" s="126" t="s">
        <v>134</v>
      </c>
      <c r="B2" s="126"/>
      <c r="C2" s="126"/>
      <c r="D2" s="126"/>
      <c r="E2" s="126"/>
      <c r="F2" s="126"/>
      <c r="G2" s="126"/>
      <c r="H2" s="126"/>
      <c r="I2" s="126"/>
      <c r="J2" s="126"/>
      <c r="K2" s="126"/>
      <c r="L2" s="126"/>
      <c r="M2" s="126"/>
      <c r="N2" s="126"/>
      <c r="O2" s="126"/>
    </row>
    <row r="3" s="125" customFormat="true" ht="18.75" hidden="false" customHeight="false" outlineLevel="0" collapsed="false">
      <c r="A3" s="127" t="s">
        <v>2</v>
      </c>
      <c r="B3" s="127"/>
      <c r="C3" s="127"/>
      <c r="D3" s="127"/>
      <c r="E3" s="127"/>
      <c r="F3" s="127"/>
      <c r="G3" s="127"/>
      <c r="H3" s="127"/>
      <c r="I3" s="127"/>
      <c r="J3" s="127"/>
      <c r="K3" s="127"/>
      <c r="L3" s="127"/>
      <c r="M3" s="127"/>
      <c r="N3" s="127"/>
      <c r="O3" s="127"/>
    </row>
    <row r="4" s="125" customFormat="true" ht="18.75" hidden="false" customHeight="false" outlineLevel="0" collapsed="false">
      <c r="A4" s="128"/>
      <c r="B4" s="128"/>
      <c r="C4" s="128"/>
      <c r="D4" s="128"/>
      <c r="E4" s="128"/>
      <c r="F4" s="128"/>
      <c r="G4" s="128"/>
      <c r="H4" s="128"/>
      <c r="I4" s="128"/>
      <c r="J4" s="128"/>
      <c r="K4" s="128"/>
      <c r="L4" s="128"/>
      <c r="M4" s="128"/>
      <c r="N4" s="129" t="s">
        <v>135</v>
      </c>
      <c r="O4" s="129"/>
    </row>
    <row r="5" s="132" customFormat="true" ht="24" hidden="false" customHeight="true" outlineLevel="0" collapsed="false">
      <c r="A5" s="130" t="s">
        <v>4</v>
      </c>
      <c r="B5" s="130" t="s">
        <v>136</v>
      </c>
      <c r="C5" s="130" t="s">
        <v>137</v>
      </c>
      <c r="D5" s="131" t="s">
        <v>138</v>
      </c>
      <c r="E5" s="131"/>
      <c r="F5" s="131"/>
      <c r="G5" s="131"/>
      <c r="H5" s="131"/>
      <c r="I5" s="131"/>
      <c r="J5" s="131"/>
      <c r="K5" s="131"/>
      <c r="L5" s="131"/>
      <c r="M5" s="131"/>
      <c r="N5" s="131"/>
      <c r="O5" s="131"/>
    </row>
    <row r="6" s="132" customFormat="true" ht="80.25" hidden="true" customHeight="true" outlineLevel="0" collapsed="false">
      <c r="A6" s="130"/>
      <c r="B6" s="130"/>
      <c r="C6" s="130"/>
      <c r="D6" s="133"/>
      <c r="E6" s="133"/>
      <c r="F6" s="133"/>
      <c r="G6" s="133"/>
      <c r="H6" s="133"/>
      <c r="I6" s="133"/>
      <c r="J6" s="133"/>
      <c r="K6" s="133"/>
      <c r="L6" s="133"/>
      <c r="M6" s="133"/>
      <c r="N6" s="133"/>
      <c r="O6" s="133"/>
    </row>
    <row r="7" s="135" customFormat="true" ht="16.5" hidden="false" customHeight="true" outlineLevel="0" collapsed="false">
      <c r="A7" s="130"/>
      <c r="B7" s="130"/>
      <c r="C7" s="130"/>
      <c r="D7" s="134" t="s">
        <v>139</v>
      </c>
      <c r="E7" s="134" t="s">
        <v>140</v>
      </c>
      <c r="F7" s="134" t="s">
        <v>89</v>
      </c>
      <c r="G7" s="134" t="s">
        <v>91</v>
      </c>
      <c r="H7" s="134" t="s">
        <v>141</v>
      </c>
      <c r="I7" s="134" t="s">
        <v>142</v>
      </c>
      <c r="J7" s="134" t="s">
        <v>143</v>
      </c>
      <c r="K7" s="134" t="s">
        <v>144</v>
      </c>
      <c r="L7" s="134" t="s">
        <v>145</v>
      </c>
      <c r="M7" s="134" t="s">
        <v>107</v>
      </c>
      <c r="N7" s="134" t="s">
        <v>146</v>
      </c>
      <c r="O7" s="134" t="s">
        <v>147</v>
      </c>
    </row>
    <row r="8" s="135" customFormat="true" ht="60" hidden="false" customHeight="true" outlineLevel="0" collapsed="false">
      <c r="A8" s="130"/>
      <c r="B8" s="130"/>
      <c r="C8" s="130"/>
      <c r="D8" s="134"/>
      <c r="E8" s="134"/>
      <c r="F8" s="134"/>
      <c r="G8" s="134"/>
      <c r="H8" s="134"/>
      <c r="I8" s="134"/>
      <c r="J8" s="134"/>
      <c r="K8" s="134"/>
      <c r="L8" s="134"/>
      <c r="M8" s="134"/>
      <c r="N8" s="134"/>
      <c r="O8" s="134"/>
    </row>
    <row r="9" s="135" customFormat="true" ht="30.75" hidden="false" customHeight="true" outlineLevel="0" collapsed="false">
      <c r="A9" s="136"/>
      <c r="B9" s="136" t="s">
        <v>137</v>
      </c>
      <c r="C9" s="137" t="n">
        <f aca="false">SUM(C10,C72)</f>
        <v>109241.904293</v>
      </c>
      <c r="D9" s="138" t="n">
        <f aca="false">'[1]Biểu chi'!D32</f>
        <v>82276.888262</v>
      </c>
      <c r="E9" s="138"/>
      <c r="F9" s="138" t="n">
        <f aca="false">'[1]Biểu chi'!D30</f>
        <v>266.525605</v>
      </c>
      <c r="G9" s="138" t="n">
        <f aca="false">'[1]Biểu chi'!D31</f>
        <v>210.210035</v>
      </c>
      <c r="H9" s="138"/>
      <c r="I9" s="138" t="n">
        <f aca="false">'[1]Biểu chi'!D35</f>
        <v>451</v>
      </c>
      <c r="J9" s="138" t="n">
        <f aca="false">'[1]Biểu chi'!D36</f>
        <v>236</v>
      </c>
      <c r="K9" s="138" t="n">
        <f aca="false">'[1]Biểu chi'!D37</f>
        <v>58</v>
      </c>
      <c r="L9" s="138" t="n">
        <f aca="false">'[1]Biểu chi'!D38</f>
        <v>54</v>
      </c>
      <c r="M9" s="138" t="n">
        <f aca="false">'[1]Biểu chi'!D39</f>
        <v>682.997</v>
      </c>
      <c r="N9" s="138" t="n">
        <f aca="false">'[1]Biểu chi'!D40</f>
        <v>24465.253391</v>
      </c>
      <c r="O9" s="138" t="n">
        <f aca="false">'[1]Biểu chi'!D41</f>
        <v>541.03</v>
      </c>
      <c r="P9" s="139"/>
      <c r="Q9" s="139"/>
    </row>
    <row r="10" s="142" customFormat="true" ht="24.95" hidden="false" customHeight="true" outlineLevel="0" collapsed="false">
      <c r="A10" s="140" t="s">
        <v>10</v>
      </c>
      <c r="B10" s="140" t="s">
        <v>148</v>
      </c>
      <c r="C10" s="141" t="n">
        <f aca="false">SUM(C11,C58)</f>
        <v>18295.498521</v>
      </c>
      <c r="D10" s="141" t="n">
        <f aca="false">SUM(D11,D58)</f>
        <v>12027.254294</v>
      </c>
      <c r="E10" s="141" t="n">
        <f aca="false">SUM(E11,E58)</f>
        <v>0</v>
      </c>
      <c r="F10" s="141" t="n">
        <f aca="false">SUM(F11,F58)</f>
        <v>0</v>
      </c>
      <c r="G10" s="141" t="n">
        <f aca="false">SUM(G11,G58)</f>
        <v>0</v>
      </c>
      <c r="H10" s="141" t="n">
        <f aca="false">SUM(H11,H58)</f>
        <v>0</v>
      </c>
      <c r="I10" s="141" t="n">
        <f aca="false">SUM(I11,I58)</f>
        <v>351</v>
      </c>
      <c r="J10" s="141" t="n">
        <f aca="false">SUM(J11,J58)</f>
        <v>155</v>
      </c>
      <c r="K10" s="141" t="n">
        <f aca="false">SUM(K11,K58)</f>
        <v>58</v>
      </c>
      <c r="L10" s="141" t="n">
        <f aca="false">SUM(L11,L58)</f>
        <v>24</v>
      </c>
      <c r="M10" s="141" t="n">
        <f aca="false">SUM(M11,M58)</f>
        <v>176.997</v>
      </c>
      <c r="N10" s="141" t="n">
        <f aca="false">SUM(N11,N58)</f>
        <v>5240.247227</v>
      </c>
      <c r="O10" s="141" t="n">
        <f aca="false">SUM(O11,O58)</f>
        <v>263</v>
      </c>
    </row>
    <row r="11" s="142" customFormat="true" ht="24.95" hidden="false" customHeight="true" outlineLevel="0" collapsed="false">
      <c r="A11" s="143" t="s">
        <v>14</v>
      </c>
      <c r="B11" s="144" t="s">
        <v>149</v>
      </c>
      <c r="C11" s="141" t="n">
        <f aca="false">SUM(C12:C57)</f>
        <v>18004.498521</v>
      </c>
      <c r="D11" s="141" t="n">
        <f aca="false">SUM(D12:D57)</f>
        <v>12027.254294</v>
      </c>
      <c r="E11" s="141" t="n">
        <f aca="false">SUM(E12:E57)</f>
        <v>0</v>
      </c>
      <c r="F11" s="141" t="n">
        <f aca="false">SUM(F12:F57)</f>
        <v>0</v>
      </c>
      <c r="G11" s="141" t="n">
        <f aca="false">SUM(G12:G57)</f>
        <v>0</v>
      </c>
      <c r="H11" s="141" t="n">
        <f aca="false">SUM(H12:H57)</f>
        <v>0</v>
      </c>
      <c r="I11" s="141" t="n">
        <f aca="false">SUM(I12:I57)</f>
        <v>351</v>
      </c>
      <c r="J11" s="141" t="n">
        <f aca="false">SUM(J12:J57)</f>
        <v>155</v>
      </c>
      <c r="K11" s="141" t="n">
        <f aca="false">SUM(K12:K57)</f>
        <v>58</v>
      </c>
      <c r="L11" s="141" t="n">
        <f aca="false">SUM(L12:L57)</f>
        <v>24</v>
      </c>
      <c r="M11" s="141" t="n">
        <f aca="false">SUM(M12:M57)</f>
        <v>176.997</v>
      </c>
      <c r="N11" s="141" t="n">
        <f aca="false">SUM(N12:N57)</f>
        <v>4949.247227</v>
      </c>
      <c r="O11" s="141" t="n">
        <f aca="false">SUM(O12:O57)</f>
        <v>263</v>
      </c>
    </row>
    <row r="12" customFormat="false" ht="24.95" hidden="false" customHeight="true" outlineLevel="0" collapsed="false">
      <c r="A12" s="145" t="n">
        <v>1</v>
      </c>
      <c r="B12" s="146" t="s">
        <v>150</v>
      </c>
      <c r="C12" s="147" t="n">
        <f aca="false">SUM(D12:M12,N12,O12:O12)</f>
        <v>1292</v>
      </c>
      <c r="D12" s="147"/>
      <c r="E12" s="147"/>
      <c r="F12" s="147"/>
      <c r="G12" s="147"/>
      <c r="H12" s="147"/>
      <c r="I12" s="147"/>
      <c r="J12" s="147"/>
      <c r="K12" s="147"/>
      <c r="L12" s="147"/>
      <c r="M12" s="147"/>
      <c r="N12" s="147" t="n">
        <f aca="false">1292</f>
        <v>1292</v>
      </c>
      <c r="O12" s="147"/>
    </row>
    <row r="13" customFormat="false" ht="24.95" hidden="false" customHeight="true" outlineLevel="0" collapsed="false">
      <c r="A13" s="145" t="n">
        <v>2</v>
      </c>
      <c r="B13" s="148" t="s">
        <v>151</v>
      </c>
      <c r="C13" s="147" t="n">
        <f aca="false">SUM(D13:M13,N13,O13:O13)</f>
        <v>196</v>
      </c>
      <c r="D13" s="147"/>
      <c r="E13" s="147"/>
      <c r="F13" s="147"/>
      <c r="G13" s="147"/>
      <c r="H13" s="147"/>
      <c r="I13" s="147"/>
      <c r="J13" s="147"/>
      <c r="K13" s="147"/>
      <c r="L13" s="147"/>
      <c r="M13" s="147" t="n">
        <f aca="false">21</f>
        <v>21</v>
      </c>
      <c r="N13" s="147" t="n">
        <f aca="false">175</f>
        <v>175</v>
      </c>
      <c r="O13" s="147"/>
    </row>
    <row r="14" customFormat="false" ht="24.95" hidden="true" customHeight="true" outlineLevel="0" collapsed="false">
      <c r="A14" s="145" t="n">
        <v>3</v>
      </c>
      <c r="B14" s="148" t="s">
        <v>152</v>
      </c>
      <c r="C14" s="147" t="n">
        <f aca="false">SUM(D14:M14,N14,O14:O14)</f>
        <v>0</v>
      </c>
      <c r="D14" s="147"/>
      <c r="E14" s="147"/>
      <c r="F14" s="147"/>
      <c r="G14" s="147"/>
      <c r="H14" s="147"/>
      <c r="I14" s="147"/>
      <c r="J14" s="147"/>
      <c r="K14" s="147"/>
      <c r="L14" s="147"/>
      <c r="M14" s="147"/>
      <c r="N14" s="147"/>
      <c r="O14" s="147"/>
    </row>
    <row r="15" s="149" customFormat="true" ht="24.95" hidden="false" customHeight="true" outlineLevel="0" collapsed="false">
      <c r="A15" s="145" t="n">
        <v>4</v>
      </c>
      <c r="B15" s="148" t="s">
        <v>153</v>
      </c>
      <c r="C15" s="147" t="n">
        <f aca="false">SUM(D15:M15,N15,O15:O15)</f>
        <v>124</v>
      </c>
      <c r="D15" s="147"/>
      <c r="E15" s="147"/>
      <c r="F15" s="147"/>
      <c r="G15" s="147"/>
      <c r="H15" s="147"/>
      <c r="I15" s="147"/>
      <c r="J15" s="147"/>
      <c r="K15" s="147"/>
      <c r="L15" s="147"/>
      <c r="M15" s="147"/>
      <c r="N15" s="147" t="n">
        <f aca="false">124</f>
        <v>124</v>
      </c>
      <c r="O15" s="147"/>
    </row>
    <row r="16" customFormat="false" ht="24.95" hidden="false" customHeight="true" outlineLevel="0" collapsed="false">
      <c r="A16" s="145" t="n">
        <v>5</v>
      </c>
      <c r="B16" s="148" t="s">
        <v>154</v>
      </c>
      <c r="C16" s="147" t="n">
        <f aca="false">SUM(D16:M16,N16,O16:O16)</f>
        <v>541</v>
      </c>
      <c r="D16" s="147"/>
      <c r="E16" s="147"/>
      <c r="F16" s="147"/>
      <c r="G16" s="147"/>
      <c r="H16" s="147"/>
      <c r="I16" s="147" t="n">
        <f aca="false">332</f>
        <v>332</v>
      </c>
      <c r="J16" s="147"/>
      <c r="K16" s="147" t="n">
        <f aca="false">58</f>
        <v>58</v>
      </c>
      <c r="L16" s="147"/>
      <c r="M16" s="147" t="n">
        <f aca="false">17</f>
        <v>17</v>
      </c>
      <c r="N16" s="147" t="n">
        <f aca="false">134</f>
        <v>134</v>
      </c>
      <c r="O16" s="147"/>
    </row>
    <row r="17" customFormat="false" ht="24.95" hidden="false" customHeight="true" outlineLevel="0" collapsed="false">
      <c r="A17" s="145" t="n">
        <v>6</v>
      </c>
      <c r="B17" s="148" t="s">
        <v>155</v>
      </c>
      <c r="C17" s="147" t="n">
        <f aca="false">SUM(D17:M17,N17,O17:O17)</f>
        <v>30.997</v>
      </c>
      <c r="D17" s="147"/>
      <c r="E17" s="147"/>
      <c r="F17" s="147"/>
      <c r="G17" s="147"/>
      <c r="H17" s="147"/>
      <c r="I17" s="147"/>
      <c r="J17" s="147"/>
      <c r="K17" s="147"/>
      <c r="L17" s="147"/>
      <c r="M17" s="147" t="n">
        <f aca="false">30.997</f>
        <v>30.997</v>
      </c>
      <c r="N17" s="147"/>
      <c r="O17" s="147"/>
    </row>
    <row r="18" customFormat="false" ht="24.95" hidden="false" customHeight="true" outlineLevel="0" collapsed="false">
      <c r="A18" s="145" t="n">
        <v>7</v>
      </c>
      <c r="B18" s="148" t="s">
        <v>156</v>
      </c>
      <c r="C18" s="147" t="n">
        <f aca="false">SUM(D18:M18,N18,O18:O18)</f>
        <v>89</v>
      </c>
      <c r="D18" s="147"/>
      <c r="E18" s="147"/>
      <c r="F18" s="147"/>
      <c r="G18" s="147"/>
      <c r="H18" s="147"/>
      <c r="I18" s="147"/>
      <c r="J18" s="147"/>
      <c r="K18" s="147"/>
      <c r="L18" s="147"/>
      <c r="M18" s="147"/>
      <c r="N18" s="147" t="n">
        <f aca="false">89</f>
        <v>89</v>
      </c>
      <c r="O18" s="147"/>
    </row>
    <row r="19" customFormat="false" ht="24.95" hidden="false" customHeight="true" outlineLevel="0" collapsed="false">
      <c r="A19" s="145" t="n">
        <v>8</v>
      </c>
      <c r="B19" s="148" t="s">
        <v>157</v>
      </c>
      <c r="C19" s="147" t="n">
        <f aca="false">SUM(D19:M19,N19,O19:O19)</f>
        <v>236.44</v>
      </c>
      <c r="D19" s="147"/>
      <c r="E19" s="147"/>
      <c r="F19" s="147"/>
      <c r="G19" s="147"/>
      <c r="H19" s="147"/>
      <c r="I19" s="147"/>
      <c r="J19" s="147"/>
      <c r="K19" s="147"/>
      <c r="L19" s="147"/>
      <c r="M19" s="147" t="n">
        <f aca="false">14</f>
        <v>14</v>
      </c>
      <c r="N19" s="147" t="n">
        <f aca="false">222.44</f>
        <v>222.44</v>
      </c>
      <c r="O19" s="147"/>
    </row>
    <row r="20" customFormat="false" ht="24.95" hidden="false" customHeight="true" outlineLevel="0" collapsed="false">
      <c r="A20" s="145" t="n">
        <v>9</v>
      </c>
      <c r="B20" s="148" t="s">
        <v>158</v>
      </c>
      <c r="C20" s="147" t="n">
        <f aca="false">SUM(D20:M20,N20,O20:O20)</f>
        <v>60</v>
      </c>
      <c r="D20" s="147"/>
      <c r="E20" s="147"/>
      <c r="F20" s="147"/>
      <c r="G20" s="147"/>
      <c r="H20" s="147"/>
      <c r="I20" s="147"/>
      <c r="J20" s="147"/>
      <c r="K20" s="147"/>
      <c r="L20" s="147"/>
      <c r="M20" s="147"/>
      <c r="N20" s="147" t="n">
        <f aca="false">60</f>
        <v>60</v>
      </c>
      <c r="O20" s="147"/>
    </row>
    <row r="21" customFormat="false" ht="24.95" hidden="true" customHeight="true" outlineLevel="0" collapsed="false">
      <c r="A21" s="145" t="n">
        <v>10</v>
      </c>
      <c r="B21" s="148" t="s">
        <v>159</v>
      </c>
      <c r="C21" s="147" t="n">
        <f aca="false">SUM(D21:M21,N21,O21:O21)</f>
        <v>0</v>
      </c>
      <c r="D21" s="147"/>
      <c r="E21" s="147"/>
      <c r="F21" s="147"/>
      <c r="G21" s="147"/>
      <c r="H21" s="147"/>
      <c r="I21" s="147"/>
      <c r="J21" s="147"/>
      <c r="K21" s="147"/>
      <c r="L21" s="147"/>
      <c r="M21" s="147"/>
      <c r="N21" s="147"/>
      <c r="O21" s="147"/>
    </row>
    <row r="22" customFormat="false" ht="24.95" hidden="true" customHeight="true" outlineLevel="0" collapsed="false">
      <c r="A22" s="145" t="n">
        <v>11</v>
      </c>
      <c r="B22" s="148" t="s">
        <v>160</v>
      </c>
      <c r="C22" s="147" t="n">
        <f aca="false">SUM(D22:M22,N22,O22:O22)</f>
        <v>0</v>
      </c>
      <c r="D22" s="147"/>
      <c r="E22" s="147"/>
      <c r="F22" s="147"/>
      <c r="G22" s="147"/>
      <c r="H22" s="147"/>
      <c r="I22" s="147"/>
      <c r="J22" s="147"/>
      <c r="K22" s="147"/>
      <c r="L22" s="147"/>
      <c r="M22" s="147"/>
      <c r="N22" s="147"/>
      <c r="O22" s="147"/>
    </row>
    <row r="23" customFormat="false" ht="24.95" hidden="false" customHeight="true" outlineLevel="0" collapsed="false">
      <c r="A23" s="145" t="n">
        <v>12</v>
      </c>
      <c r="B23" s="148" t="s">
        <v>161</v>
      </c>
      <c r="C23" s="147" t="n">
        <f aca="false">SUM(D23:M23,N23,O23:O23)</f>
        <v>81</v>
      </c>
      <c r="D23" s="147"/>
      <c r="E23" s="147"/>
      <c r="F23" s="147"/>
      <c r="G23" s="147"/>
      <c r="H23" s="147"/>
      <c r="I23" s="147"/>
      <c r="J23" s="147"/>
      <c r="K23" s="147"/>
      <c r="L23" s="147"/>
      <c r="M23" s="147"/>
      <c r="N23" s="147" t="n">
        <f aca="false">81</f>
        <v>81</v>
      </c>
      <c r="O23" s="147"/>
    </row>
    <row r="24" customFormat="false" ht="24.95" hidden="false" customHeight="true" outlineLevel="0" collapsed="false">
      <c r="A24" s="145" t="n">
        <v>13</v>
      </c>
      <c r="B24" s="148" t="s">
        <v>162</v>
      </c>
      <c r="C24" s="147" t="n">
        <f aca="false">SUM(D24:M24,N24,O24:O24)</f>
        <v>252</v>
      </c>
      <c r="D24" s="147"/>
      <c r="E24" s="147"/>
      <c r="F24" s="147"/>
      <c r="G24" s="147"/>
      <c r="H24" s="147"/>
      <c r="I24" s="147"/>
      <c r="J24" s="147"/>
      <c r="K24" s="147"/>
      <c r="L24" s="147"/>
      <c r="M24" s="147"/>
      <c r="N24" s="147" t="n">
        <f aca="false">252</f>
        <v>252</v>
      </c>
      <c r="O24" s="147"/>
    </row>
    <row r="25" customFormat="false" ht="24.95" hidden="false" customHeight="true" outlineLevel="0" collapsed="false">
      <c r="A25" s="145" t="n">
        <v>14</v>
      </c>
      <c r="B25" s="148" t="s">
        <v>163</v>
      </c>
      <c r="C25" s="147" t="n">
        <f aca="false">SUM(D25:M25,N25,O25:O25)</f>
        <v>62</v>
      </c>
      <c r="D25" s="147"/>
      <c r="E25" s="147"/>
      <c r="F25" s="147"/>
      <c r="G25" s="147"/>
      <c r="H25" s="147"/>
      <c r="I25" s="147"/>
      <c r="J25" s="147"/>
      <c r="K25" s="147"/>
      <c r="L25" s="147"/>
      <c r="M25" s="147"/>
      <c r="N25" s="147" t="n">
        <f aca="false">62</f>
        <v>62</v>
      </c>
      <c r="O25" s="147"/>
    </row>
    <row r="26" customFormat="false" ht="24.95" hidden="false" customHeight="true" outlineLevel="0" collapsed="false">
      <c r="A26" s="145" t="n">
        <v>15</v>
      </c>
      <c r="B26" s="148" t="s">
        <v>164</v>
      </c>
      <c r="C26" s="147" t="n">
        <f aca="false">SUM(D26:M26,N26,O26:O26)</f>
        <v>283</v>
      </c>
      <c r="D26" s="147"/>
      <c r="E26" s="147"/>
      <c r="F26" s="147"/>
      <c r="G26" s="147"/>
      <c r="H26" s="147"/>
      <c r="I26" s="147"/>
      <c r="J26" s="147"/>
      <c r="K26" s="147"/>
      <c r="L26" s="147"/>
      <c r="M26" s="147"/>
      <c r="N26" s="147" t="n">
        <f aca="false">283</f>
        <v>283</v>
      </c>
      <c r="O26" s="147"/>
    </row>
    <row r="27" customFormat="false" ht="24.95" hidden="false" customHeight="true" outlineLevel="0" collapsed="false">
      <c r="A27" s="145" t="n">
        <v>16</v>
      </c>
      <c r="B27" s="148" t="s">
        <v>165</v>
      </c>
      <c r="C27" s="147" t="n">
        <f aca="false">SUM(D27:M27,N27,O27:O27)</f>
        <v>24</v>
      </c>
      <c r="D27" s="147"/>
      <c r="E27" s="147"/>
      <c r="F27" s="147"/>
      <c r="G27" s="147"/>
      <c r="H27" s="147"/>
      <c r="I27" s="147"/>
      <c r="J27" s="147"/>
      <c r="K27" s="147"/>
      <c r="L27" s="147" t="n">
        <f aca="false">24</f>
        <v>24</v>
      </c>
      <c r="M27" s="147"/>
      <c r="N27" s="147"/>
      <c r="O27" s="147"/>
    </row>
    <row r="28" customFormat="false" ht="24.95" hidden="false" customHeight="true" outlineLevel="0" collapsed="false">
      <c r="A28" s="145" t="n">
        <v>17</v>
      </c>
      <c r="B28" s="148" t="s">
        <v>166</v>
      </c>
      <c r="C28" s="147" t="n">
        <f aca="false">SUM(D28:M28,N28,O28:O28)</f>
        <v>11972.161338</v>
      </c>
      <c r="D28" s="147" t="n">
        <f aca="false">11773.477094</f>
        <v>11773.477094</v>
      </c>
      <c r="E28" s="147"/>
      <c r="F28" s="147"/>
      <c r="G28" s="147"/>
      <c r="H28" s="147"/>
      <c r="I28" s="147"/>
      <c r="J28" s="147"/>
      <c r="K28" s="147"/>
      <c r="L28" s="147"/>
      <c r="M28" s="147"/>
      <c r="N28" s="147" t="n">
        <f aca="false">198.684244</f>
        <v>198.684244</v>
      </c>
      <c r="O28" s="147"/>
    </row>
    <row r="29" s="149" customFormat="true" ht="24.95" hidden="false" customHeight="true" outlineLevel="0" collapsed="false">
      <c r="A29" s="145" t="n">
        <v>18</v>
      </c>
      <c r="B29" s="148" t="s">
        <v>167</v>
      </c>
      <c r="C29" s="147" t="n">
        <f aca="false">SUM(D29:M29,N29,O29:O29)</f>
        <v>1270.39894</v>
      </c>
      <c r="D29" s="147"/>
      <c r="E29" s="147"/>
      <c r="F29" s="147"/>
      <c r="G29" s="147"/>
      <c r="H29" s="147"/>
      <c r="I29" s="147"/>
      <c r="J29" s="147"/>
      <c r="K29" s="147"/>
      <c r="L29" s="147"/>
      <c r="M29" s="147" t="n">
        <f aca="false">30+44</f>
        <v>74</v>
      </c>
      <c r="N29" s="147" t="n">
        <f aca="false">1196.39894</f>
        <v>1196.39894</v>
      </c>
      <c r="O29" s="147"/>
    </row>
    <row r="30" customFormat="false" ht="24.95" hidden="false" customHeight="true" outlineLevel="0" collapsed="false">
      <c r="A30" s="145" t="n">
        <v>19</v>
      </c>
      <c r="B30" s="148" t="s">
        <v>168</v>
      </c>
      <c r="C30" s="147" t="n">
        <f aca="false">SUM(D30:M30,N30,O30:O30)</f>
        <v>474</v>
      </c>
      <c r="D30" s="147" t="n">
        <f aca="false">35</f>
        <v>35</v>
      </c>
      <c r="E30" s="147"/>
      <c r="F30" s="147"/>
      <c r="G30" s="147"/>
      <c r="H30" s="147"/>
      <c r="I30" s="147"/>
      <c r="J30" s="147"/>
      <c r="K30" s="147"/>
      <c r="L30" s="147"/>
      <c r="M30" s="147"/>
      <c r="N30" s="147" t="n">
        <f aca="false">176</f>
        <v>176</v>
      </c>
      <c r="O30" s="147" t="n">
        <v>263</v>
      </c>
      <c r="P30" s="150"/>
      <c r="R30" s="150"/>
    </row>
    <row r="31" customFormat="false" ht="24.95" hidden="false" customHeight="true" outlineLevel="0" collapsed="false">
      <c r="A31" s="145" t="n">
        <v>20</v>
      </c>
      <c r="B31" s="148" t="s">
        <v>169</v>
      </c>
      <c r="C31" s="147" t="n">
        <f aca="false">SUM(D31:M31,N31,O31:O31)</f>
        <v>173</v>
      </c>
      <c r="D31" s="147" t="n">
        <f aca="false">173</f>
        <v>173</v>
      </c>
      <c r="E31" s="147"/>
      <c r="F31" s="147"/>
      <c r="G31" s="147"/>
      <c r="H31" s="147"/>
      <c r="I31" s="147"/>
      <c r="J31" s="147"/>
      <c r="K31" s="147"/>
      <c r="L31" s="147"/>
      <c r="M31" s="147"/>
      <c r="N31" s="147"/>
      <c r="O31" s="147"/>
    </row>
    <row r="32" customFormat="false" ht="24.95" hidden="false" customHeight="true" outlineLevel="0" collapsed="false">
      <c r="A32" s="145" t="n">
        <v>21</v>
      </c>
      <c r="B32" s="148" t="s">
        <v>170</v>
      </c>
      <c r="C32" s="147" t="n">
        <f aca="false">SUM(D32:M32,N32,O32:O32)</f>
        <v>155</v>
      </c>
      <c r="D32" s="147"/>
      <c r="E32" s="147"/>
      <c r="F32" s="147"/>
      <c r="G32" s="147"/>
      <c r="H32" s="147"/>
      <c r="I32" s="147"/>
      <c r="J32" s="147" t="n">
        <f aca="false">155</f>
        <v>155</v>
      </c>
      <c r="K32" s="147"/>
      <c r="L32" s="147"/>
      <c r="M32" s="147"/>
      <c r="N32" s="147"/>
      <c r="O32" s="147"/>
    </row>
    <row r="33" customFormat="false" ht="24.95" hidden="false" customHeight="true" outlineLevel="0" collapsed="false">
      <c r="A33" s="145" t="n">
        <v>22</v>
      </c>
      <c r="B33" s="148" t="s">
        <v>171</v>
      </c>
      <c r="C33" s="147" t="n">
        <f aca="false">SUM(D33:M33,N33,O33:O33)</f>
        <v>78</v>
      </c>
      <c r="D33" s="147"/>
      <c r="E33" s="147"/>
      <c r="F33" s="147"/>
      <c r="G33" s="147"/>
      <c r="H33" s="147"/>
      <c r="I33" s="147"/>
      <c r="J33" s="147"/>
      <c r="K33" s="147"/>
      <c r="L33" s="147"/>
      <c r="M33" s="147"/>
      <c r="N33" s="147" t="n">
        <f aca="false">78</f>
        <v>78</v>
      </c>
      <c r="O33" s="147"/>
    </row>
    <row r="34" customFormat="false" ht="24.95" hidden="false" customHeight="true" outlineLevel="0" collapsed="false">
      <c r="A34" s="145" t="n">
        <v>23</v>
      </c>
      <c r="B34" s="148" t="s">
        <v>172</v>
      </c>
      <c r="C34" s="147" t="n">
        <f aca="false">SUM(D34:M34,N34,O34:O34)</f>
        <v>160</v>
      </c>
      <c r="D34" s="147"/>
      <c r="E34" s="147"/>
      <c r="F34" s="147"/>
      <c r="G34" s="147"/>
      <c r="H34" s="147"/>
      <c r="I34" s="147"/>
      <c r="J34" s="147"/>
      <c r="K34" s="147"/>
      <c r="L34" s="147"/>
      <c r="M34" s="147"/>
      <c r="N34" s="147" t="n">
        <f aca="false">160</f>
        <v>160</v>
      </c>
      <c r="O34" s="147"/>
    </row>
    <row r="35" customFormat="false" ht="24.95" hidden="true" customHeight="true" outlineLevel="0" collapsed="false">
      <c r="A35" s="145" t="n">
        <v>24</v>
      </c>
      <c r="B35" s="148" t="s">
        <v>173</v>
      </c>
      <c r="C35" s="147" t="n">
        <f aca="false">SUM(D35:M35,N35,O35:O35)</f>
        <v>0</v>
      </c>
      <c r="D35" s="147"/>
      <c r="E35" s="147"/>
      <c r="F35" s="147"/>
      <c r="G35" s="147"/>
      <c r="H35" s="147"/>
      <c r="I35" s="147"/>
      <c r="J35" s="147"/>
      <c r="K35" s="147"/>
      <c r="L35" s="147"/>
      <c r="M35" s="147"/>
      <c r="N35" s="147"/>
      <c r="O35" s="147"/>
    </row>
    <row r="36" customFormat="false" ht="24.95" hidden="false" customHeight="true" outlineLevel="0" collapsed="false">
      <c r="A36" s="145" t="n">
        <v>25</v>
      </c>
      <c r="B36" s="148" t="s">
        <v>174</v>
      </c>
      <c r="C36" s="147" t="n">
        <f aca="false">SUM(D36:M36,N36,O36:O36)</f>
        <v>45.7772</v>
      </c>
      <c r="D36" s="147" t="n">
        <f aca="false">45.7772</f>
        <v>45.7772</v>
      </c>
      <c r="E36" s="147"/>
      <c r="F36" s="147"/>
      <c r="G36" s="147"/>
      <c r="H36" s="147"/>
      <c r="I36" s="147"/>
      <c r="J36" s="147"/>
      <c r="K36" s="147"/>
      <c r="L36" s="147"/>
      <c r="M36" s="147"/>
      <c r="N36" s="147"/>
      <c r="O36" s="147"/>
    </row>
    <row r="37" customFormat="false" ht="24.95" hidden="true" customHeight="true" outlineLevel="0" collapsed="false">
      <c r="A37" s="145" t="n">
        <v>26</v>
      </c>
      <c r="B37" s="148" t="s">
        <v>175</v>
      </c>
      <c r="C37" s="147" t="n">
        <f aca="false">SUM(D37:M37,N37,O37:O37)</f>
        <v>0</v>
      </c>
      <c r="D37" s="147"/>
      <c r="E37" s="147"/>
      <c r="F37" s="147"/>
      <c r="G37" s="147"/>
      <c r="H37" s="147"/>
      <c r="I37" s="147"/>
      <c r="J37" s="147"/>
      <c r="K37" s="147"/>
      <c r="L37" s="147"/>
      <c r="M37" s="147"/>
      <c r="N37" s="147"/>
      <c r="O37" s="147"/>
    </row>
    <row r="38" customFormat="false" ht="24.95" hidden="false" customHeight="true" outlineLevel="0" collapsed="false">
      <c r="A38" s="145" t="n">
        <v>27</v>
      </c>
      <c r="B38" s="148" t="s">
        <v>176</v>
      </c>
      <c r="C38" s="147" t="n">
        <f aca="false">SUM(D38:M38,N38,O38:O38)</f>
        <v>12</v>
      </c>
      <c r="D38" s="147"/>
      <c r="E38" s="147"/>
      <c r="F38" s="147"/>
      <c r="G38" s="147"/>
      <c r="H38" s="147"/>
      <c r="I38" s="147"/>
      <c r="J38" s="147"/>
      <c r="K38" s="147"/>
      <c r="L38" s="147"/>
      <c r="M38" s="147"/>
      <c r="N38" s="147" t="n">
        <f aca="false">12</f>
        <v>12</v>
      </c>
      <c r="O38" s="147"/>
    </row>
    <row r="39" customFormat="false" ht="24.95" hidden="true" customHeight="true" outlineLevel="0" collapsed="false">
      <c r="A39" s="145" t="n">
        <v>28</v>
      </c>
      <c r="B39" s="148" t="s">
        <v>177</v>
      </c>
      <c r="C39" s="147" t="n">
        <f aca="false">SUM(D39:M39,N39,O39:O39)</f>
        <v>0</v>
      </c>
      <c r="D39" s="147"/>
      <c r="E39" s="147"/>
      <c r="F39" s="147"/>
      <c r="G39" s="147"/>
      <c r="H39" s="147"/>
      <c r="I39" s="147"/>
      <c r="J39" s="147"/>
      <c r="K39" s="147"/>
      <c r="L39" s="147"/>
      <c r="M39" s="147"/>
      <c r="N39" s="147"/>
      <c r="O39" s="147"/>
    </row>
    <row r="40" s="149" customFormat="true" ht="24.95" hidden="false" customHeight="true" outlineLevel="0" collapsed="false">
      <c r="A40" s="145" t="n">
        <v>29</v>
      </c>
      <c r="B40" s="148" t="s">
        <v>178</v>
      </c>
      <c r="C40" s="147" t="n">
        <f aca="false">SUM(D40:M40,N40,O40:O40)</f>
        <v>78</v>
      </c>
      <c r="D40" s="147"/>
      <c r="E40" s="147"/>
      <c r="F40" s="147"/>
      <c r="G40" s="147"/>
      <c r="H40" s="147"/>
      <c r="I40" s="147"/>
      <c r="J40" s="147"/>
      <c r="K40" s="147"/>
      <c r="L40" s="147"/>
      <c r="M40" s="147"/>
      <c r="N40" s="147" t="n">
        <f aca="false">78</f>
        <v>78</v>
      </c>
      <c r="O40" s="147"/>
    </row>
    <row r="41" customFormat="false" ht="24.95" hidden="true" customHeight="true" outlineLevel="0" collapsed="false">
      <c r="A41" s="145" t="n">
        <v>30</v>
      </c>
      <c r="B41" s="148" t="s">
        <v>179</v>
      </c>
      <c r="C41" s="147" t="n">
        <f aca="false">SUM(D41:M41,N41,O41:O41)</f>
        <v>0</v>
      </c>
      <c r="D41" s="147"/>
      <c r="E41" s="147"/>
      <c r="F41" s="147"/>
      <c r="G41" s="147"/>
      <c r="H41" s="147"/>
      <c r="I41" s="147"/>
      <c r="J41" s="147"/>
      <c r="K41" s="147"/>
      <c r="L41" s="147"/>
      <c r="M41" s="147"/>
      <c r="N41" s="147"/>
      <c r="O41" s="147"/>
    </row>
    <row r="42" customFormat="false" ht="24.95" hidden="true" customHeight="true" outlineLevel="0" collapsed="false">
      <c r="A42" s="145" t="n">
        <v>31</v>
      </c>
      <c r="B42" s="148" t="s">
        <v>180</v>
      </c>
      <c r="C42" s="147" t="n">
        <f aca="false">SUM(D42:M42,N42,O42:O42)</f>
        <v>0</v>
      </c>
      <c r="D42" s="147"/>
      <c r="E42" s="147"/>
      <c r="F42" s="147"/>
      <c r="G42" s="147"/>
      <c r="H42" s="147"/>
      <c r="I42" s="147"/>
      <c r="J42" s="147"/>
      <c r="K42" s="147"/>
      <c r="L42" s="147"/>
      <c r="M42" s="147"/>
      <c r="N42" s="147"/>
      <c r="O42" s="147"/>
    </row>
    <row r="43" customFormat="false" ht="24.95" hidden="false" customHeight="true" outlineLevel="0" collapsed="false">
      <c r="A43" s="145" t="n">
        <v>32</v>
      </c>
      <c r="B43" s="148" t="s">
        <v>181</v>
      </c>
      <c r="C43" s="147" t="n">
        <f aca="false">SUM(D43:M43,N43,O43:O43)</f>
        <v>20</v>
      </c>
      <c r="D43" s="147"/>
      <c r="E43" s="147"/>
      <c r="F43" s="147"/>
      <c r="G43" s="147"/>
      <c r="H43" s="147"/>
      <c r="I43" s="147"/>
      <c r="J43" s="147"/>
      <c r="K43" s="147"/>
      <c r="L43" s="147"/>
      <c r="M43" s="147" t="n">
        <f aca="false">20</f>
        <v>20</v>
      </c>
      <c r="N43" s="147"/>
      <c r="O43" s="147"/>
    </row>
    <row r="44" customFormat="false" ht="24.95" hidden="true" customHeight="true" outlineLevel="0" collapsed="false">
      <c r="A44" s="145" t="n">
        <v>33</v>
      </c>
      <c r="B44" s="148" t="s">
        <v>182</v>
      </c>
      <c r="C44" s="147" t="n">
        <f aca="false">SUM(D44:M44,N44,O44:O44)</f>
        <v>0</v>
      </c>
      <c r="D44" s="147"/>
      <c r="E44" s="147"/>
      <c r="F44" s="147"/>
      <c r="G44" s="147"/>
      <c r="H44" s="147"/>
      <c r="I44" s="147"/>
      <c r="J44" s="147"/>
      <c r="K44" s="147"/>
      <c r="L44" s="147"/>
      <c r="M44" s="147"/>
      <c r="N44" s="147"/>
      <c r="O44" s="147"/>
    </row>
    <row r="45" customFormat="false" ht="24.95" hidden="false" customHeight="true" outlineLevel="0" collapsed="false">
      <c r="A45" s="145" t="n">
        <v>34</v>
      </c>
      <c r="B45" s="148" t="s">
        <v>183</v>
      </c>
      <c r="C45" s="147" t="n">
        <f aca="false">SUM(D45:M45,N45,O45:O45)</f>
        <v>85</v>
      </c>
      <c r="D45" s="147"/>
      <c r="E45" s="147"/>
      <c r="F45" s="147"/>
      <c r="G45" s="147"/>
      <c r="H45" s="147"/>
      <c r="I45" s="147"/>
      <c r="J45" s="147"/>
      <c r="K45" s="147"/>
      <c r="L45" s="147"/>
      <c r="M45" s="147"/>
      <c r="N45" s="147" t="n">
        <f aca="false">85</f>
        <v>85</v>
      </c>
      <c r="O45" s="147"/>
    </row>
    <row r="46" customFormat="false" ht="24.95" hidden="false" customHeight="true" outlineLevel="0" collapsed="false">
      <c r="A46" s="145" t="n">
        <v>35</v>
      </c>
      <c r="B46" s="148" t="s">
        <v>184</v>
      </c>
      <c r="C46" s="147" t="n">
        <f aca="false">SUM(D46:M46,N46,O46:O46)</f>
        <v>69</v>
      </c>
      <c r="D46" s="147"/>
      <c r="E46" s="147"/>
      <c r="F46" s="147"/>
      <c r="G46" s="147"/>
      <c r="H46" s="147"/>
      <c r="I46" s="147"/>
      <c r="J46" s="147"/>
      <c r="K46" s="147"/>
      <c r="L46" s="147"/>
      <c r="M46" s="147"/>
      <c r="N46" s="147" t="n">
        <f aca="false">69</f>
        <v>69</v>
      </c>
      <c r="O46" s="147"/>
    </row>
    <row r="47" customFormat="false" ht="24.95" hidden="false" customHeight="true" outlineLevel="0" collapsed="false">
      <c r="A47" s="145" t="n">
        <v>36</v>
      </c>
      <c r="B47" s="148" t="s">
        <v>185</v>
      </c>
      <c r="C47" s="147" t="n">
        <f aca="false">SUM(D47:M47,N47,O47:O47)</f>
        <v>98.674803</v>
      </c>
      <c r="D47" s="147"/>
      <c r="E47" s="147"/>
      <c r="F47" s="147"/>
      <c r="G47" s="147"/>
      <c r="H47" s="147"/>
      <c r="I47" s="147" t="n">
        <f aca="false">19</f>
        <v>19</v>
      </c>
      <c r="J47" s="147"/>
      <c r="K47" s="147"/>
      <c r="L47" s="147"/>
      <c r="M47" s="147"/>
      <c r="N47" s="147" t="n">
        <f aca="false">79.674803</f>
        <v>79.674803</v>
      </c>
      <c r="O47" s="147"/>
    </row>
    <row r="48" customFormat="false" ht="24.95" hidden="false" customHeight="true" outlineLevel="0" collapsed="false">
      <c r="A48" s="145" t="n">
        <v>37</v>
      </c>
      <c r="B48" s="148" t="s">
        <v>186</v>
      </c>
      <c r="C48" s="147" t="n">
        <f aca="false">SUM(D48:M48,N48,O48:O48)</f>
        <v>42.04924</v>
      </c>
      <c r="D48" s="147"/>
      <c r="E48" s="147"/>
      <c r="F48" s="147"/>
      <c r="G48" s="147"/>
      <c r="H48" s="147"/>
      <c r="I48" s="147"/>
      <c r="J48" s="147"/>
      <c r="K48" s="147"/>
      <c r="L48" s="147"/>
      <c r="M48" s="147"/>
      <c r="N48" s="147" t="n">
        <f aca="false">42.04924</f>
        <v>42.04924</v>
      </c>
      <c r="O48" s="147"/>
    </row>
    <row r="49" customFormat="false" ht="24.95" hidden="true" customHeight="true" outlineLevel="0" collapsed="false">
      <c r="A49" s="145" t="n">
        <v>38</v>
      </c>
      <c r="B49" s="148" t="s">
        <v>187</v>
      </c>
      <c r="C49" s="147" t="n">
        <f aca="false">SUM(D49:M49,N49,O49:O49)</f>
        <v>0</v>
      </c>
      <c r="D49" s="147"/>
      <c r="E49" s="147"/>
      <c r="F49" s="147"/>
      <c r="G49" s="147"/>
      <c r="H49" s="147"/>
      <c r="I49" s="147"/>
      <c r="J49" s="147"/>
      <c r="K49" s="147"/>
      <c r="L49" s="147"/>
      <c r="M49" s="147"/>
      <c r="N49" s="147"/>
      <c r="O49" s="147"/>
    </row>
    <row r="50" customFormat="false" ht="24.95" hidden="true" customHeight="true" outlineLevel="0" collapsed="false">
      <c r="A50" s="145" t="n">
        <v>39</v>
      </c>
      <c r="B50" s="148" t="s">
        <v>188</v>
      </c>
      <c r="C50" s="147" t="n">
        <f aca="false">SUM(D50:M50,N50,O50:O50)</f>
        <v>0</v>
      </c>
      <c r="D50" s="147"/>
      <c r="E50" s="147"/>
      <c r="F50" s="147"/>
      <c r="G50" s="147"/>
      <c r="H50" s="147"/>
      <c r="I50" s="147"/>
      <c r="J50" s="147"/>
      <c r="K50" s="147"/>
      <c r="L50" s="147"/>
      <c r="M50" s="147"/>
      <c r="N50" s="147"/>
      <c r="O50" s="147"/>
    </row>
    <row r="51" customFormat="false" ht="24.95" hidden="true" customHeight="true" outlineLevel="0" collapsed="false">
      <c r="A51" s="145" t="n">
        <v>40</v>
      </c>
      <c r="B51" s="148" t="s">
        <v>189</v>
      </c>
      <c r="C51" s="147" t="n">
        <f aca="false">SUM(D51:M51,N51,O51:O51)</f>
        <v>0</v>
      </c>
      <c r="D51" s="147"/>
      <c r="E51" s="147"/>
      <c r="F51" s="147"/>
      <c r="G51" s="147"/>
      <c r="H51" s="147"/>
      <c r="I51" s="147"/>
      <c r="J51" s="147"/>
      <c r="K51" s="147"/>
      <c r="L51" s="147"/>
      <c r="M51" s="147"/>
      <c r="N51" s="147"/>
      <c r="O51" s="147"/>
    </row>
    <row r="52" customFormat="false" ht="24.95" hidden="true" customHeight="true" outlineLevel="0" collapsed="false">
      <c r="A52" s="145" t="n">
        <v>41</v>
      </c>
      <c r="B52" s="148" t="s">
        <v>190</v>
      </c>
      <c r="C52" s="147" t="n">
        <f aca="false">SUM(D52:M52,N52,O52:O52)</f>
        <v>0</v>
      </c>
      <c r="D52" s="147"/>
      <c r="E52" s="147"/>
      <c r="F52" s="147"/>
      <c r="G52" s="147"/>
      <c r="H52" s="147"/>
      <c r="I52" s="147"/>
      <c r="J52" s="147"/>
      <c r="K52" s="147"/>
      <c r="L52" s="147"/>
      <c r="M52" s="147"/>
      <c r="N52" s="147"/>
      <c r="O52" s="147"/>
    </row>
    <row r="53" customFormat="false" ht="24.95" hidden="true" customHeight="true" outlineLevel="0" collapsed="false">
      <c r="A53" s="145" t="n">
        <v>42</v>
      </c>
      <c r="B53" s="148" t="s">
        <v>191</v>
      </c>
      <c r="C53" s="147" t="n">
        <f aca="false">SUM(D53:M53,N53,O53:O53)</f>
        <v>0</v>
      </c>
      <c r="D53" s="147"/>
      <c r="E53" s="151"/>
      <c r="F53" s="151"/>
      <c r="G53" s="147"/>
      <c r="H53" s="151"/>
      <c r="I53" s="151"/>
      <c r="J53" s="151"/>
      <c r="K53" s="151"/>
      <c r="L53" s="147"/>
      <c r="M53" s="147"/>
      <c r="N53" s="151"/>
      <c r="O53" s="147"/>
    </row>
    <row r="54" customFormat="false" ht="24.95" hidden="true" customHeight="true" outlineLevel="0" collapsed="false">
      <c r="A54" s="145" t="n">
        <v>43</v>
      </c>
      <c r="B54" s="148" t="s">
        <v>192</v>
      </c>
      <c r="C54" s="147" t="n">
        <f aca="false">SUM(D54:M54,N54,O54:O54)</f>
        <v>0</v>
      </c>
      <c r="D54" s="147"/>
      <c r="E54" s="147"/>
      <c r="F54" s="147"/>
      <c r="G54" s="147"/>
      <c r="H54" s="147"/>
      <c r="I54" s="147"/>
      <c r="J54" s="147"/>
      <c r="K54" s="147"/>
      <c r="L54" s="147"/>
      <c r="M54" s="147"/>
      <c r="N54" s="147"/>
      <c r="O54" s="147"/>
    </row>
    <row r="55" customFormat="false" ht="33" hidden="true" customHeight="true" outlineLevel="0" collapsed="false">
      <c r="A55" s="145" t="n">
        <v>44</v>
      </c>
      <c r="B55" s="148" t="s">
        <v>193</v>
      </c>
      <c r="C55" s="147" t="n">
        <f aca="false">SUM(D55:M55,N55,O55:O55)</f>
        <v>0</v>
      </c>
      <c r="D55" s="147"/>
      <c r="E55" s="147"/>
      <c r="F55" s="147"/>
      <c r="G55" s="147"/>
      <c r="H55" s="147"/>
      <c r="I55" s="147"/>
      <c r="J55" s="147"/>
      <c r="K55" s="147"/>
      <c r="L55" s="147"/>
      <c r="M55" s="147"/>
      <c r="N55" s="147"/>
      <c r="O55" s="147"/>
    </row>
    <row r="56" customFormat="false" ht="24.95" hidden="true" customHeight="true" outlineLevel="0" collapsed="false">
      <c r="A56" s="145" t="n">
        <v>45</v>
      </c>
      <c r="B56" s="148" t="s">
        <v>194</v>
      </c>
      <c r="C56" s="147" t="n">
        <f aca="false">SUM(D56:M56,N56,O56:O56)</f>
        <v>0</v>
      </c>
      <c r="D56" s="152"/>
      <c r="E56" s="152"/>
      <c r="F56" s="152"/>
      <c r="G56" s="152"/>
      <c r="H56" s="152"/>
      <c r="I56" s="152"/>
      <c r="J56" s="152"/>
      <c r="K56" s="152"/>
      <c r="L56" s="152"/>
      <c r="M56" s="152"/>
      <c r="N56" s="152"/>
      <c r="O56" s="152"/>
    </row>
    <row r="57" customFormat="false" ht="24.95" hidden="true" customHeight="true" outlineLevel="0" collapsed="false">
      <c r="A57" s="145" t="n">
        <v>46</v>
      </c>
      <c r="B57" s="148" t="s">
        <v>195</v>
      </c>
      <c r="C57" s="147" t="n">
        <f aca="false">SUM(D57:M57,N57,O57:O57)</f>
        <v>0</v>
      </c>
      <c r="D57" s="152"/>
      <c r="E57" s="152"/>
      <c r="F57" s="152"/>
      <c r="G57" s="152"/>
      <c r="H57" s="152"/>
      <c r="I57" s="152"/>
      <c r="J57" s="152"/>
      <c r="K57" s="152"/>
      <c r="L57" s="152"/>
      <c r="M57" s="152"/>
      <c r="N57" s="152"/>
      <c r="O57" s="152"/>
    </row>
    <row r="58" customFormat="false" ht="24.95" hidden="false" customHeight="true" outlineLevel="0" collapsed="false">
      <c r="A58" s="143" t="s">
        <v>49</v>
      </c>
      <c r="B58" s="153" t="s">
        <v>196</v>
      </c>
      <c r="C58" s="154" t="n">
        <f aca="false">SUM(C59:C71)</f>
        <v>291</v>
      </c>
      <c r="D58" s="154" t="n">
        <f aca="false">SUM(D59:D71)</f>
        <v>0</v>
      </c>
      <c r="E58" s="154" t="n">
        <f aca="false">SUM(E59:E71)</f>
        <v>0</v>
      </c>
      <c r="F58" s="154" t="n">
        <f aca="false">SUM(F59:F71)</f>
        <v>0</v>
      </c>
      <c r="G58" s="154" t="n">
        <f aca="false">SUM(G59:G71)</f>
        <v>0</v>
      </c>
      <c r="H58" s="154" t="n">
        <f aca="false">SUM(H59:H71)</f>
        <v>0</v>
      </c>
      <c r="I58" s="154" t="n">
        <f aca="false">SUM(I59:I71)</f>
        <v>0</v>
      </c>
      <c r="J58" s="154" t="n">
        <f aca="false">SUM(J59:J71)</f>
        <v>0</v>
      </c>
      <c r="K58" s="154" t="n">
        <f aca="false">SUM(K59:K71)</f>
        <v>0</v>
      </c>
      <c r="L58" s="154" t="n">
        <f aca="false">SUM(L59:L71)</f>
        <v>0</v>
      </c>
      <c r="M58" s="154" t="n">
        <f aca="false">SUM(M59:M71)</f>
        <v>0</v>
      </c>
      <c r="N58" s="154" t="n">
        <f aca="false">SUM(N59:N71)</f>
        <v>291</v>
      </c>
      <c r="O58" s="154" t="n">
        <f aca="false">SUM(O59:O71)</f>
        <v>0</v>
      </c>
    </row>
    <row r="59" customFormat="false" ht="24.95" hidden="false" customHeight="true" outlineLevel="0" collapsed="false">
      <c r="A59" s="145" t="n">
        <v>1</v>
      </c>
      <c r="B59" s="148" t="s">
        <v>197</v>
      </c>
      <c r="C59" s="147" t="n">
        <f aca="false">SUM(D59:M59,N59,O59:O59)</f>
        <v>166</v>
      </c>
      <c r="D59" s="154"/>
      <c r="E59" s="154"/>
      <c r="F59" s="154"/>
      <c r="G59" s="154"/>
      <c r="H59" s="154"/>
      <c r="I59" s="154"/>
      <c r="J59" s="154"/>
      <c r="K59" s="154"/>
      <c r="L59" s="154"/>
      <c r="M59" s="154"/>
      <c r="N59" s="152" t="n">
        <f aca="false">166</f>
        <v>166</v>
      </c>
      <c r="O59" s="154"/>
    </row>
    <row r="60" customFormat="false" ht="24.95" hidden="false" customHeight="true" outlineLevel="0" collapsed="false">
      <c r="A60" s="145" t="n">
        <v>2</v>
      </c>
      <c r="B60" s="148" t="s">
        <v>198</v>
      </c>
      <c r="C60" s="147" t="n">
        <f aca="false">SUM(D60:M60,N60,O60:O60)</f>
        <v>34</v>
      </c>
      <c r="D60" s="154"/>
      <c r="E60" s="154"/>
      <c r="F60" s="154"/>
      <c r="G60" s="154"/>
      <c r="H60" s="154"/>
      <c r="I60" s="154"/>
      <c r="J60" s="154"/>
      <c r="K60" s="154"/>
      <c r="L60" s="154"/>
      <c r="M60" s="154"/>
      <c r="N60" s="152" t="n">
        <f aca="false">34</f>
        <v>34</v>
      </c>
      <c r="O60" s="154"/>
    </row>
    <row r="61" s="149" customFormat="true" ht="24.95" hidden="false" customHeight="true" outlineLevel="0" collapsed="false">
      <c r="A61" s="145" t="n">
        <v>3</v>
      </c>
      <c r="B61" s="148" t="s">
        <v>199</v>
      </c>
      <c r="C61" s="147" t="n">
        <f aca="false">SUM(D61:M61,N61,O61:O61)</f>
        <v>4</v>
      </c>
      <c r="D61" s="154"/>
      <c r="E61" s="154"/>
      <c r="F61" s="154"/>
      <c r="G61" s="154"/>
      <c r="H61" s="154"/>
      <c r="I61" s="154"/>
      <c r="J61" s="154"/>
      <c r="K61" s="154"/>
      <c r="L61" s="154"/>
      <c r="M61" s="154"/>
      <c r="N61" s="152" t="n">
        <f aca="false">4</f>
        <v>4</v>
      </c>
      <c r="O61" s="154"/>
    </row>
    <row r="62" customFormat="false" ht="24.95" hidden="false" customHeight="true" outlineLevel="0" collapsed="false">
      <c r="A62" s="145" t="n">
        <v>4</v>
      </c>
      <c r="B62" s="148" t="s">
        <v>200</v>
      </c>
      <c r="C62" s="147" t="n">
        <f aca="false">SUM(D62:M62,N62,O62:O62)</f>
        <v>8</v>
      </c>
      <c r="D62" s="154"/>
      <c r="E62" s="154"/>
      <c r="F62" s="154"/>
      <c r="G62" s="154"/>
      <c r="H62" s="154"/>
      <c r="I62" s="154"/>
      <c r="J62" s="154"/>
      <c r="K62" s="154"/>
      <c r="L62" s="154"/>
      <c r="M62" s="154"/>
      <c r="N62" s="152" t="n">
        <f aca="false">8</f>
        <v>8</v>
      </c>
      <c r="O62" s="154"/>
    </row>
    <row r="63" customFormat="false" ht="24.95" hidden="false" customHeight="true" outlineLevel="0" collapsed="false">
      <c r="A63" s="145" t="n">
        <v>5</v>
      </c>
      <c r="B63" s="148" t="s">
        <v>201</v>
      </c>
      <c r="C63" s="147" t="n">
        <f aca="false">SUM(D63:M63,N63,O63:O63)</f>
        <v>5</v>
      </c>
      <c r="D63" s="154"/>
      <c r="E63" s="154"/>
      <c r="F63" s="154"/>
      <c r="G63" s="154"/>
      <c r="H63" s="154"/>
      <c r="I63" s="154"/>
      <c r="J63" s="154"/>
      <c r="K63" s="154"/>
      <c r="L63" s="154"/>
      <c r="M63" s="154"/>
      <c r="N63" s="152" t="n">
        <f aca="false">5</f>
        <v>5</v>
      </c>
      <c r="O63" s="154"/>
    </row>
    <row r="64" s="149" customFormat="true" ht="24.95" hidden="false" customHeight="true" outlineLevel="0" collapsed="false">
      <c r="A64" s="145" t="n">
        <v>6</v>
      </c>
      <c r="B64" s="148" t="s">
        <v>202</v>
      </c>
      <c r="C64" s="147" t="n">
        <f aca="false">SUM(D64:M64,N64,O64:O64)</f>
        <v>7</v>
      </c>
      <c r="D64" s="154"/>
      <c r="E64" s="154"/>
      <c r="F64" s="154"/>
      <c r="G64" s="154"/>
      <c r="H64" s="154"/>
      <c r="I64" s="154"/>
      <c r="J64" s="154"/>
      <c r="K64" s="154"/>
      <c r="L64" s="154"/>
      <c r="M64" s="154"/>
      <c r="N64" s="152" t="n">
        <f aca="false">7</f>
        <v>7</v>
      </c>
      <c r="O64" s="154"/>
    </row>
    <row r="65" customFormat="false" ht="24.95" hidden="true" customHeight="true" outlineLevel="0" collapsed="false">
      <c r="A65" s="145" t="n">
        <v>7</v>
      </c>
      <c r="B65" s="148" t="s">
        <v>203</v>
      </c>
      <c r="C65" s="147" t="n">
        <f aca="false">SUM(D65:M65,N65,O65:O65)</f>
        <v>0</v>
      </c>
      <c r="D65" s="154"/>
      <c r="E65" s="154"/>
      <c r="F65" s="154"/>
      <c r="G65" s="154"/>
      <c r="H65" s="154"/>
      <c r="I65" s="154"/>
      <c r="J65" s="154"/>
      <c r="K65" s="154"/>
      <c r="L65" s="154"/>
      <c r="M65" s="154"/>
      <c r="N65" s="152"/>
      <c r="O65" s="154"/>
    </row>
    <row r="66" customFormat="false" ht="24.95" hidden="true" customHeight="true" outlineLevel="0" collapsed="false">
      <c r="A66" s="145" t="n">
        <v>8</v>
      </c>
      <c r="B66" s="148" t="s">
        <v>204</v>
      </c>
      <c r="C66" s="147" t="n">
        <f aca="false">SUM(D66:M66,N66,O66:O66)</f>
        <v>0</v>
      </c>
      <c r="D66" s="154"/>
      <c r="E66" s="154"/>
      <c r="F66" s="154"/>
      <c r="G66" s="154"/>
      <c r="H66" s="154"/>
      <c r="I66" s="154"/>
      <c r="J66" s="154"/>
      <c r="K66" s="154"/>
      <c r="L66" s="154"/>
      <c r="M66" s="154"/>
      <c r="N66" s="152"/>
      <c r="O66" s="154"/>
    </row>
    <row r="67" customFormat="false" ht="24.95" hidden="false" customHeight="true" outlineLevel="0" collapsed="false">
      <c r="A67" s="145" t="n">
        <v>9</v>
      </c>
      <c r="B67" s="148" t="s">
        <v>205</v>
      </c>
      <c r="C67" s="147" t="n">
        <f aca="false">SUM(D67:M67,N67,O67:O67)</f>
        <v>12</v>
      </c>
      <c r="D67" s="154"/>
      <c r="E67" s="154"/>
      <c r="F67" s="154"/>
      <c r="G67" s="154"/>
      <c r="H67" s="154"/>
      <c r="I67" s="154"/>
      <c r="J67" s="154"/>
      <c r="K67" s="154"/>
      <c r="L67" s="154"/>
      <c r="M67" s="154"/>
      <c r="N67" s="152" t="n">
        <f aca="false">12</f>
        <v>12</v>
      </c>
      <c r="O67" s="154"/>
    </row>
    <row r="68" customFormat="false" ht="24.95" hidden="true" customHeight="true" outlineLevel="0" collapsed="false">
      <c r="A68" s="145" t="n">
        <v>10</v>
      </c>
      <c r="B68" s="148" t="s">
        <v>206</v>
      </c>
      <c r="C68" s="147" t="n">
        <f aca="false">SUM(D68:M68,N68,O68:O68)</f>
        <v>0</v>
      </c>
      <c r="D68" s="154"/>
      <c r="E68" s="154"/>
      <c r="F68" s="154"/>
      <c r="G68" s="154"/>
      <c r="H68" s="154"/>
      <c r="I68" s="154"/>
      <c r="J68" s="154"/>
      <c r="K68" s="154"/>
      <c r="L68" s="154"/>
      <c r="M68" s="154"/>
      <c r="N68" s="152"/>
      <c r="O68" s="154"/>
    </row>
    <row r="69" customFormat="false" ht="24.95" hidden="false" customHeight="true" outlineLevel="0" collapsed="false">
      <c r="A69" s="145" t="n">
        <v>11</v>
      </c>
      <c r="B69" s="148" t="s">
        <v>207</v>
      </c>
      <c r="C69" s="147" t="n">
        <f aca="false">SUM(D69:M69,N69,O69:O69)</f>
        <v>19</v>
      </c>
      <c r="D69" s="154"/>
      <c r="E69" s="154"/>
      <c r="F69" s="154"/>
      <c r="G69" s="154"/>
      <c r="H69" s="154"/>
      <c r="I69" s="154"/>
      <c r="J69" s="154"/>
      <c r="K69" s="154"/>
      <c r="L69" s="154"/>
      <c r="M69" s="154"/>
      <c r="N69" s="152" t="n">
        <f aca="false">19</f>
        <v>19</v>
      </c>
      <c r="O69" s="154"/>
    </row>
    <row r="70" customFormat="false" ht="24.95" hidden="false" customHeight="true" outlineLevel="0" collapsed="false">
      <c r="A70" s="145" t="n">
        <v>12</v>
      </c>
      <c r="B70" s="148" t="s">
        <v>208</v>
      </c>
      <c r="C70" s="147" t="n">
        <f aca="false">SUM(D70:M70,N70,O70:O70)</f>
        <v>36</v>
      </c>
      <c r="D70" s="154"/>
      <c r="E70" s="154"/>
      <c r="F70" s="154"/>
      <c r="G70" s="154"/>
      <c r="H70" s="154"/>
      <c r="I70" s="154"/>
      <c r="J70" s="154"/>
      <c r="K70" s="154"/>
      <c r="L70" s="154"/>
      <c r="M70" s="154"/>
      <c r="N70" s="152" t="n">
        <f aca="false">36</f>
        <v>36</v>
      </c>
      <c r="O70" s="154"/>
    </row>
    <row r="71" customFormat="false" ht="24.95" hidden="true" customHeight="true" outlineLevel="0" collapsed="false">
      <c r="A71" s="145" t="n">
        <v>13</v>
      </c>
      <c r="B71" s="148" t="s">
        <v>209</v>
      </c>
      <c r="C71" s="147" t="n">
        <f aca="false">SUM(D71:M71,N71,O71:O71)</f>
        <v>0</v>
      </c>
      <c r="D71" s="154"/>
      <c r="E71" s="154"/>
      <c r="F71" s="154"/>
      <c r="G71" s="154"/>
      <c r="H71" s="154"/>
      <c r="I71" s="154"/>
      <c r="J71" s="154"/>
      <c r="K71" s="154"/>
      <c r="L71" s="154"/>
      <c r="M71" s="154"/>
      <c r="N71" s="152"/>
      <c r="O71" s="154"/>
    </row>
    <row r="72" s="157" customFormat="true" ht="24.95" hidden="false" customHeight="true" outlineLevel="0" collapsed="false">
      <c r="A72" s="143" t="s">
        <v>11</v>
      </c>
      <c r="B72" s="155" t="s">
        <v>210</v>
      </c>
      <c r="C72" s="156" t="n">
        <v>90946.4057719999</v>
      </c>
      <c r="D72" s="141" t="n">
        <f aca="false">D9-D10</f>
        <v>70249.633968</v>
      </c>
      <c r="E72" s="141" t="n">
        <f aca="false">E9-E10</f>
        <v>0</v>
      </c>
      <c r="F72" s="141" t="n">
        <f aca="false">F9-F10</f>
        <v>266.525605</v>
      </c>
      <c r="G72" s="141" t="n">
        <f aca="false">G9-G10</f>
        <v>210.210035</v>
      </c>
      <c r="H72" s="141" t="n">
        <f aca="false">H9-H10</f>
        <v>0</v>
      </c>
      <c r="I72" s="141" t="n">
        <f aca="false">I9-I10</f>
        <v>100</v>
      </c>
      <c r="J72" s="141" t="n">
        <f aca="false">J9-J10</f>
        <v>81</v>
      </c>
      <c r="K72" s="141" t="n">
        <f aca="false">K9-K10</f>
        <v>0</v>
      </c>
      <c r="L72" s="141" t="n">
        <f aca="false">L9-L10</f>
        <v>30</v>
      </c>
      <c r="M72" s="141" t="n">
        <f aca="false">M9-M10</f>
        <v>506</v>
      </c>
      <c r="N72" s="141" t="n">
        <f aca="false">N9-N10</f>
        <v>19225.006164</v>
      </c>
      <c r="O72" s="141" t="n">
        <f aca="false">O9-O10</f>
        <v>278.03</v>
      </c>
    </row>
    <row r="73" s="161" customFormat="true" ht="24.95" hidden="false" customHeight="true" outlineLevel="0" collapsed="false">
      <c r="A73" s="158" t="n">
        <v>1</v>
      </c>
      <c r="B73" s="158" t="s">
        <v>211</v>
      </c>
      <c r="C73" s="159" t="n">
        <v>21986.617451</v>
      </c>
      <c r="D73" s="160" t="n">
        <v>19115.617451</v>
      </c>
      <c r="E73" s="160"/>
      <c r="F73" s="160"/>
      <c r="G73" s="160"/>
      <c r="H73" s="160"/>
      <c r="I73" s="160"/>
      <c r="J73" s="160"/>
      <c r="K73" s="160"/>
      <c r="L73" s="160"/>
      <c r="M73" s="160"/>
      <c r="N73" s="160" t="n">
        <v>2871</v>
      </c>
      <c r="O73" s="160"/>
    </row>
    <row r="74" s="161" customFormat="true" ht="24.95" hidden="false" customHeight="true" outlineLevel="0" collapsed="false">
      <c r="A74" s="158" t="n">
        <v>2</v>
      </c>
      <c r="B74" s="158" t="s">
        <v>212</v>
      </c>
      <c r="C74" s="159" t="n">
        <v>9661</v>
      </c>
      <c r="D74" s="160" t="n">
        <v>6009</v>
      </c>
      <c r="E74" s="160"/>
      <c r="F74" s="160" t="n">
        <v>106.61472</v>
      </c>
      <c r="G74" s="160" t="n">
        <v>48.8</v>
      </c>
      <c r="H74" s="160"/>
      <c r="I74" s="160" t="n">
        <v>28</v>
      </c>
      <c r="J74" s="160" t="n">
        <v>21</v>
      </c>
      <c r="K74" s="160"/>
      <c r="L74" s="160"/>
      <c r="M74" s="160" t="n">
        <v>29</v>
      </c>
      <c r="N74" s="160" t="n">
        <v>3418.58528</v>
      </c>
      <c r="O74" s="160"/>
    </row>
    <row r="75" s="161" customFormat="true" ht="24.95" hidden="false" customHeight="true" outlineLevel="0" collapsed="false">
      <c r="A75" s="158" t="n">
        <v>3</v>
      </c>
      <c r="B75" s="158" t="s">
        <v>213</v>
      </c>
      <c r="C75" s="159" t="n">
        <v>6888.939</v>
      </c>
      <c r="D75" s="160" t="n">
        <v>3133.977</v>
      </c>
      <c r="E75" s="160"/>
      <c r="F75" s="160"/>
      <c r="G75" s="160"/>
      <c r="H75" s="160"/>
      <c r="I75" s="160" t="n">
        <v>72</v>
      </c>
      <c r="J75" s="160" t="n">
        <v>60</v>
      </c>
      <c r="K75" s="160"/>
      <c r="L75" s="160" t="n">
        <v>30</v>
      </c>
      <c r="M75" s="160" t="n">
        <v>429</v>
      </c>
      <c r="N75" s="160" t="n">
        <v>2888.962</v>
      </c>
      <c r="O75" s="160" t="n">
        <v>275</v>
      </c>
    </row>
    <row r="76" s="161" customFormat="true" ht="24.95" hidden="false" customHeight="true" outlineLevel="0" collapsed="false">
      <c r="A76" s="158" t="n">
        <v>4</v>
      </c>
      <c r="B76" s="158" t="s">
        <v>214</v>
      </c>
      <c r="C76" s="159" t="n">
        <v>8855.124</v>
      </c>
      <c r="D76" s="160" t="n">
        <v>6858.731</v>
      </c>
      <c r="E76" s="160"/>
      <c r="F76" s="160"/>
      <c r="G76" s="160"/>
      <c r="H76" s="160"/>
      <c r="I76" s="160"/>
      <c r="J76" s="160"/>
      <c r="K76" s="160"/>
      <c r="L76" s="160"/>
      <c r="M76" s="160"/>
      <c r="N76" s="160" t="n">
        <v>1996.393</v>
      </c>
      <c r="O76" s="160"/>
    </row>
    <row r="77" s="161" customFormat="true" ht="24.95" hidden="false" customHeight="true" outlineLevel="0" collapsed="false">
      <c r="A77" s="158" t="n">
        <v>5</v>
      </c>
      <c r="B77" s="158" t="s">
        <v>215</v>
      </c>
      <c r="C77" s="159" t="n">
        <v>3962.182338</v>
      </c>
      <c r="D77" s="160" t="n">
        <v>3962.182338</v>
      </c>
      <c r="E77" s="160"/>
      <c r="F77" s="160"/>
      <c r="G77" s="160"/>
      <c r="H77" s="160"/>
      <c r="I77" s="160"/>
      <c r="J77" s="160"/>
      <c r="K77" s="160"/>
      <c r="L77" s="160"/>
      <c r="M77" s="160"/>
      <c r="N77" s="160"/>
      <c r="O77" s="160"/>
    </row>
    <row r="78" s="161" customFormat="true" ht="24.95" hidden="false" customHeight="true" outlineLevel="0" collapsed="false">
      <c r="A78" s="158" t="n">
        <v>6</v>
      </c>
      <c r="B78" s="158" t="s">
        <v>216</v>
      </c>
      <c r="C78" s="159" t="n">
        <v>16947.632341</v>
      </c>
      <c r="D78" s="160" t="n">
        <v>14348.234441</v>
      </c>
      <c r="E78" s="160"/>
      <c r="F78" s="160" t="n">
        <v>53.649</v>
      </c>
      <c r="G78" s="160" t="n">
        <v>74.514</v>
      </c>
      <c r="H78" s="160"/>
      <c r="I78" s="160"/>
      <c r="J78" s="160"/>
      <c r="K78" s="160"/>
      <c r="L78" s="160"/>
      <c r="M78" s="160" t="n">
        <v>48</v>
      </c>
      <c r="N78" s="160" t="n">
        <v>2420.2049</v>
      </c>
      <c r="O78" s="160" t="n">
        <v>3.03</v>
      </c>
    </row>
    <row r="79" s="161" customFormat="true" ht="24.95" hidden="false" customHeight="true" outlineLevel="0" collapsed="false">
      <c r="A79" s="158" t="n">
        <v>7</v>
      </c>
      <c r="B79" s="158" t="s">
        <v>217</v>
      </c>
      <c r="C79" s="159" t="n">
        <v>12162.910642</v>
      </c>
      <c r="D79" s="160" t="n">
        <v>9712.891738</v>
      </c>
      <c r="E79" s="160"/>
      <c r="F79" s="160"/>
      <c r="G79" s="160"/>
      <c r="H79" s="160"/>
      <c r="I79" s="160"/>
      <c r="J79" s="160"/>
      <c r="K79" s="160"/>
      <c r="L79" s="160"/>
      <c r="M79" s="160"/>
      <c r="N79" s="160" t="n">
        <v>2450.018904</v>
      </c>
      <c r="O79" s="160"/>
    </row>
    <row r="80" s="161" customFormat="true" ht="24.95" hidden="true" customHeight="true" outlineLevel="0" collapsed="false">
      <c r="A80" s="158" t="n">
        <v>8</v>
      </c>
      <c r="B80" s="158" t="s">
        <v>218</v>
      </c>
      <c r="C80" s="159" t="n">
        <v>0</v>
      </c>
      <c r="D80" s="160"/>
      <c r="E80" s="160"/>
      <c r="F80" s="160"/>
      <c r="G80" s="160"/>
      <c r="H80" s="160"/>
      <c r="I80" s="160"/>
      <c r="J80" s="160"/>
      <c r="K80" s="160"/>
      <c r="L80" s="160"/>
      <c r="M80" s="160"/>
      <c r="N80" s="160"/>
      <c r="O80" s="160"/>
    </row>
    <row r="81" s="161" customFormat="true" ht="24.95" hidden="true" customHeight="true" outlineLevel="0" collapsed="false">
      <c r="A81" s="158" t="n">
        <v>9</v>
      </c>
      <c r="B81" s="158" t="s">
        <v>219</v>
      </c>
      <c r="C81" s="159" t="n">
        <v>0</v>
      </c>
      <c r="D81" s="160"/>
      <c r="E81" s="160"/>
      <c r="F81" s="160"/>
      <c r="G81" s="160"/>
      <c r="H81" s="160"/>
      <c r="I81" s="160"/>
      <c r="J81" s="160"/>
      <c r="K81" s="160"/>
      <c r="L81" s="160"/>
      <c r="M81" s="160"/>
      <c r="N81" s="160"/>
      <c r="O81" s="160"/>
    </row>
    <row r="82" s="161" customFormat="true" ht="24.95" hidden="false" customHeight="true" outlineLevel="0" collapsed="false">
      <c r="A82" s="158" t="n">
        <v>10</v>
      </c>
      <c r="B82" s="158" t="s">
        <v>220</v>
      </c>
      <c r="C82" s="159" t="n">
        <v>10482</v>
      </c>
      <c r="D82" s="160" t="n">
        <v>7109</v>
      </c>
      <c r="E82" s="160"/>
      <c r="F82" s="160" t="n">
        <v>106.261885</v>
      </c>
      <c r="G82" s="160" t="n">
        <v>86.896035</v>
      </c>
      <c r="H82" s="160"/>
      <c r="I82" s="160"/>
      <c r="J82" s="160"/>
      <c r="K82" s="160"/>
      <c r="L82" s="160"/>
      <c r="M82" s="160"/>
      <c r="N82" s="160" t="n">
        <v>3179.84208</v>
      </c>
      <c r="O82" s="160"/>
    </row>
    <row r="83" customFormat="false" ht="15" hidden="false" customHeight="false" outlineLevel="0" collapsed="false">
      <c r="A83" s="162"/>
      <c r="B83" s="163"/>
      <c r="C83" s="164"/>
      <c r="D83" s="164"/>
      <c r="E83" s="164"/>
      <c r="F83" s="164"/>
      <c r="G83" s="164"/>
      <c r="H83" s="164"/>
      <c r="I83" s="164"/>
      <c r="J83" s="164"/>
      <c r="K83" s="164"/>
      <c r="L83" s="164"/>
      <c r="M83" s="164"/>
      <c r="N83" s="164"/>
      <c r="O83" s="164"/>
    </row>
  </sheetData>
  <mergeCells count="21">
    <mergeCell ref="N1:O1"/>
    <mergeCell ref="A2:O2"/>
    <mergeCell ref="A3:O3"/>
    <mergeCell ref="N4:O4"/>
    <mergeCell ref="A5:A8"/>
    <mergeCell ref="B5:B8"/>
    <mergeCell ref="C5:C8"/>
    <mergeCell ref="D5:O5"/>
    <mergeCell ref="D6:O6"/>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65" width="5.61"/>
    <col collapsed="false" customWidth="true" hidden="false" outlineLevel="0" max="2" min="2" style="165" width="39.11"/>
    <col collapsed="false" customWidth="true" hidden="false" outlineLevel="0" max="3" min="3" style="165" width="15.74"/>
    <col collapsed="false" customWidth="true" hidden="false" outlineLevel="0" max="4" min="4" style="165" width="16.12"/>
    <col collapsed="false" customWidth="true" hidden="false" outlineLevel="0" max="5" min="5" style="165" width="19.11"/>
    <col collapsed="false" customWidth="true" hidden="false" outlineLevel="0" max="6" min="6" style="165" width="14.11"/>
    <col collapsed="false" customWidth="false" hidden="false" outlineLevel="0" max="7" min="7" style="165" width="8.99"/>
    <col collapsed="false" customWidth="true" hidden="false" outlineLevel="0" max="8" min="8" style="165" width="10.61"/>
    <col collapsed="false" customWidth="false" hidden="false" outlineLevel="0" max="257" min="9" style="165" width="8.99"/>
  </cols>
  <sheetData>
    <row r="1" customFormat="false" ht="15.75" hidden="false" customHeight="false" outlineLevel="0" collapsed="false">
      <c r="E1" s="166" t="s">
        <v>221</v>
      </c>
    </row>
    <row r="2" customFormat="false" ht="40.5" hidden="false" customHeight="true" outlineLevel="0" collapsed="false">
      <c r="A2" s="167" t="s">
        <v>222</v>
      </c>
      <c r="B2" s="167"/>
      <c r="C2" s="167"/>
      <c r="D2" s="167"/>
      <c r="E2" s="167"/>
    </row>
    <row r="3" customFormat="false" ht="24.75" hidden="false" customHeight="true" outlineLevel="0" collapsed="false">
      <c r="A3" s="168" t="s">
        <v>2</v>
      </c>
      <c r="B3" s="168"/>
      <c r="C3" s="168"/>
      <c r="D3" s="168"/>
      <c r="E3" s="168"/>
    </row>
    <row r="4" customFormat="false" ht="15.75" hidden="false" customHeight="true" outlineLevel="0" collapsed="false">
      <c r="A4" s="169"/>
      <c r="B4" s="169"/>
      <c r="C4" s="169"/>
      <c r="D4" s="169"/>
      <c r="E4" s="169"/>
    </row>
    <row r="5" customFormat="false" ht="15.75" hidden="false" customHeight="false" outlineLevel="0" collapsed="false">
      <c r="A5" s="170"/>
      <c r="B5" s="170"/>
      <c r="C5" s="170"/>
      <c r="D5" s="170"/>
      <c r="E5" s="171" t="s">
        <v>3</v>
      </c>
      <c r="F5" s="170"/>
      <c r="G5" s="170"/>
      <c r="H5" s="170"/>
    </row>
    <row r="6" customFormat="false" ht="45.75" hidden="false" customHeight="true" outlineLevel="0" collapsed="false">
      <c r="A6" s="172" t="s">
        <v>83</v>
      </c>
      <c r="B6" s="172" t="s">
        <v>5</v>
      </c>
      <c r="C6" s="172" t="s">
        <v>6</v>
      </c>
      <c r="D6" s="172" t="s">
        <v>7</v>
      </c>
      <c r="E6" s="172" t="s">
        <v>223</v>
      </c>
      <c r="F6" s="170"/>
      <c r="G6" s="170"/>
      <c r="H6" s="170"/>
    </row>
    <row r="7" s="175" customFormat="true" ht="14.25" hidden="false" customHeight="true" outlineLevel="0" collapsed="false">
      <c r="A7" s="173" t="s">
        <v>10</v>
      </c>
      <c r="B7" s="173" t="s">
        <v>11</v>
      </c>
      <c r="C7" s="173" t="n">
        <v>1</v>
      </c>
      <c r="D7" s="173" t="n">
        <v>2</v>
      </c>
      <c r="E7" s="173" t="n">
        <v>3</v>
      </c>
      <c r="F7" s="174"/>
      <c r="G7" s="174"/>
      <c r="H7" s="174"/>
    </row>
    <row r="8" customFormat="false" ht="25.5" hidden="false" customHeight="true" outlineLevel="0" collapsed="false">
      <c r="A8" s="176" t="s">
        <v>10</v>
      </c>
      <c r="B8" s="177" t="s">
        <v>224</v>
      </c>
      <c r="C8" s="178"/>
      <c r="D8" s="178"/>
      <c r="E8" s="179"/>
      <c r="F8" s="170"/>
      <c r="G8" s="170"/>
      <c r="H8" s="170"/>
    </row>
    <row r="9" customFormat="false" ht="15.75" hidden="false" customHeight="false" outlineLevel="0" collapsed="false">
      <c r="A9" s="180" t="s">
        <v>225</v>
      </c>
      <c r="B9" s="181" t="s">
        <v>226</v>
      </c>
      <c r="C9" s="182" t="n">
        <f aca="false">SUM(C10,C19)</f>
        <v>9706710.1245013</v>
      </c>
      <c r="D9" s="183" t="n">
        <f aca="false">SUM(D10,D19)</f>
        <v>116459.007</v>
      </c>
      <c r="E9" s="184" t="n">
        <f aca="false">SUM(C9,D9)</f>
        <v>9823169.1315013</v>
      </c>
      <c r="F9" s="185"/>
      <c r="G9" s="170"/>
      <c r="H9" s="170"/>
    </row>
    <row r="10" customFormat="false" ht="15.75" hidden="false" customHeight="false" outlineLevel="0" collapsed="false">
      <c r="A10" s="180" t="s">
        <v>14</v>
      </c>
      <c r="B10" s="181" t="s">
        <v>227</v>
      </c>
      <c r="C10" s="182" t="n">
        <f aca="false">SUM(C11:C12,C15:C18)</f>
        <v>9699329.3935563</v>
      </c>
      <c r="D10" s="183" t="n">
        <f aca="false">SUM(D11:D12,D15:D18)</f>
        <v>116459.007</v>
      </c>
      <c r="E10" s="184" t="n">
        <f aca="false">SUM(C10,D10)</f>
        <v>9815788.4005563</v>
      </c>
      <c r="F10" s="185"/>
      <c r="G10" s="170"/>
      <c r="H10" s="170"/>
    </row>
    <row r="11" customFormat="false" ht="15.75" hidden="false" customHeight="false" outlineLevel="0" collapsed="false">
      <c r="A11" s="186" t="n">
        <v>1</v>
      </c>
      <c r="B11" s="187" t="s">
        <v>228</v>
      </c>
      <c r="C11" s="188" t="n">
        <f aca="false">302085.032305+238659.333278</f>
        <v>540744.365583</v>
      </c>
      <c r="D11" s="189"/>
      <c r="E11" s="184" t="n">
        <f aca="false">SUM(C11,D11)</f>
        <v>540744.365583</v>
      </c>
      <c r="F11" s="185"/>
      <c r="G11" s="170"/>
      <c r="H11" s="170"/>
    </row>
    <row r="12" customFormat="false" ht="15.75" hidden="false" customHeight="false" outlineLevel="0" collapsed="false">
      <c r="A12" s="186" t="n">
        <v>2</v>
      </c>
      <c r="B12" s="187" t="s">
        <v>65</v>
      </c>
      <c r="C12" s="188" t="n">
        <f aca="false">SUM(C13:C14)</f>
        <v>8035043.942152</v>
      </c>
      <c r="D12" s="189" t="n">
        <f aca="false">SUM(D13:D14)</f>
        <v>115088</v>
      </c>
      <c r="E12" s="184" t="n">
        <f aca="false">SUM(C12,D12)</f>
        <v>8150131.942152</v>
      </c>
      <c r="F12" s="185"/>
      <c r="G12" s="170"/>
      <c r="H12" s="170"/>
    </row>
    <row r="13" customFormat="false" ht="15.75" hidden="false" customHeight="false" outlineLevel="0" collapsed="false">
      <c r="A13" s="186" t="s">
        <v>229</v>
      </c>
      <c r="B13" s="187" t="s">
        <v>230</v>
      </c>
      <c r="C13" s="188" t="n">
        <v>5666899</v>
      </c>
      <c r="D13" s="189"/>
      <c r="E13" s="184" t="n">
        <f aca="false">SUM(C13,D13)</f>
        <v>5666899</v>
      </c>
      <c r="F13" s="185"/>
      <c r="G13" s="170"/>
      <c r="H13" s="170"/>
    </row>
    <row r="14" customFormat="false" ht="15.75" hidden="false" customHeight="false" outlineLevel="0" collapsed="false">
      <c r="A14" s="186" t="s">
        <v>229</v>
      </c>
      <c r="B14" s="187" t="s">
        <v>69</v>
      </c>
      <c r="C14" s="188" t="n">
        <v>2368144.942152</v>
      </c>
      <c r="D14" s="189" t="n">
        <v>115088</v>
      </c>
      <c r="E14" s="184" t="n">
        <f aca="false">SUM(C14,D14)</f>
        <v>2483232.942152</v>
      </c>
      <c r="F14" s="185"/>
      <c r="G14" s="170"/>
      <c r="H14" s="170"/>
    </row>
    <row r="15" customFormat="false" ht="15.75" hidden="false" customHeight="false" outlineLevel="0" collapsed="false">
      <c r="A15" s="186" t="n">
        <v>3</v>
      </c>
      <c r="B15" s="187" t="s">
        <v>231</v>
      </c>
      <c r="C15" s="188" t="n">
        <v>11.279132</v>
      </c>
      <c r="D15" s="189"/>
      <c r="E15" s="184" t="n">
        <f aca="false">SUM(C15,D15)</f>
        <v>11.279132</v>
      </c>
      <c r="F15" s="185"/>
      <c r="G15" s="170"/>
      <c r="H15" s="170"/>
    </row>
    <row r="16" customFormat="false" ht="15.75" hidden="false" customHeight="false" outlineLevel="0" collapsed="false">
      <c r="A16" s="186" t="n">
        <v>4</v>
      </c>
      <c r="B16" s="187" t="s">
        <v>232</v>
      </c>
      <c r="C16" s="188" t="n">
        <v>1070905.754163</v>
      </c>
      <c r="D16" s="189"/>
      <c r="E16" s="184" t="n">
        <f aca="false">SUM(C16,D16)</f>
        <v>1070905.754163</v>
      </c>
      <c r="F16" s="185"/>
      <c r="G16" s="170"/>
      <c r="H16" s="170"/>
    </row>
    <row r="17" customFormat="false" ht="15.75" hidden="false" customHeight="false" outlineLevel="0" collapsed="false">
      <c r="A17" s="186" t="n">
        <v>5</v>
      </c>
      <c r="B17" s="187" t="s">
        <v>233</v>
      </c>
      <c r="C17" s="188" t="n">
        <v>11782.601049</v>
      </c>
      <c r="D17" s="189"/>
      <c r="E17" s="184" t="n">
        <f aca="false">SUM(C17,D17)</f>
        <v>11782.601049</v>
      </c>
      <c r="F17" s="185"/>
      <c r="G17" s="170"/>
      <c r="H17" s="170"/>
    </row>
    <row r="18" customFormat="false" ht="15.75" hidden="false" customHeight="false" outlineLevel="0" collapsed="false">
      <c r="A18" s="186" t="n">
        <v>6</v>
      </c>
      <c r="B18" s="187" t="s">
        <v>74</v>
      </c>
      <c r="C18" s="188" t="n">
        <v>40841.4514773</v>
      </c>
      <c r="D18" s="189" t="n">
        <v>1371.007</v>
      </c>
      <c r="E18" s="184" t="n">
        <f aca="false">SUM(C18,D18)</f>
        <v>42212.4584773</v>
      </c>
      <c r="F18" s="185"/>
      <c r="G18" s="170"/>
      <c r="H18" s="170"/>
    </row>
    <row r="19" s="191" customFormat="true" ht="31.5" hidden="false" customHeight="false" outlineLevel="0" collapsed="false">
      <c r="A19" s="180" t="s">
        <v>49</v>
      </c>
      <c r="B19" s="181" t="s">
        <v>234</v>
      </c>
      <c r="C19" s="182" t="n">
        <v>7380.730945</v>
      </c>
      <c r="D19" s="183"/>
      <c r="E19" s="184" t="n">
        <f aca="false">SUM(C19,D19)</f>
        <v>7380.730945</v>
      </c>
      <c r="F19" s="185"/>
      <c r="G19" s="190"/>
      <c r="H19" s="190"/>
    </row>
    <row r="20" s="191" customFormat="true" ht="15.75" hidden="false" customHeight="false" outlineLevel="0" collapsed="false">
      <c r="A20" s="180" t="s">
        <v>235</v>
      </c>
      <c r="B20" s="181" t="s">
        <v>236</v>
      </c>
      <c r="C20" s="182" t="n">
        <f aca="false">SUM(C21,C28)</f>
        <v>9706675.797661</v>
      </c>
      <c r="D20" s="183" t="n">
        <f aca="false">SUM(D21,D28)</f>
        <v>116459.007</v>
      </c>
      <c r="E20" s="184" t="n">
        <f aca="false">SUM(C20,D20)</f>
        <v>9823134.804661</v>
      </c>
      <c r="F20" s="185"/>
      <c r="G20" s="190"/>
      <c r="H20" s="190"/>
    </row>
    <row r="21" customFormat="false" ht="15.75" hidden="false" customHeight="false" outlineLevel="0" collapsed="false">
      <c r="A21" s="180" t="s">
        <v>14</v>
      </c>
      <c r="B21" s="181" t="s">
        <v>237</v>
      </c>
      <c r="C21" s="182" t="n">
        <f aca="false">SUM(C22:C23,C26,C27)</f>
        <v>9505625.297457</v>
      </c>
      <c r="D21" s="183" t="n">
        <f aca="false">SUM(D22:D23,D26,D27)</f>
        <v>116459.007</v>
      </c>
      <c r="E21" s="184" t="n">
        <f aca="false">SUM(C21,D21)</f>
        <v>9622084.304457</v>
      </c>
      <c r="F21" s="185"/>
      <c r="G21" s="170"/>
      <c r="H21" s="170"/>
    </row>
    <row r="22" customFormat="false" ht="15.75" hidden="false" customHeight="false" outlineLevel="0" collapsed="false">
      <c r="A22" s="186" t="n">
        <v>1</v>
      </c>
      <c r="B22" s="187" t="s">
        <v>238</v>
      </c>
      <c r="C22" s="188" t="n">
        <f aca="false">4643909.487822-C26</f>
        <v>3366902.165023</v>
      </c>
      <c r="D22" s="189" t="n">
        <v>18295.498521</v>
      </c>
      <c r="E22" s="192" t="n">
        <f aca="false">SUM(C22,D22)</f>
        <v>3385197.663544</v>
      </c>
      <c r="F22" s="185"/>
      <c r="G22" s="170"/>
      <c r="H22" s="170"/>
    </row>
    <row r="23" customFormat="false" ht="15.75" hidden="false" customHeight="false" outlineLevel="0" collapsed="false">
      <c r="A23" s="186" t="n">
        <v>2</v>
      </c>
      <c r="B23" s="187" t="s">
        <v>239</v>
      </c>
      <c r="C23" s="188" t="n">
        <f aca="false">SUM(C24:C25)</f>
        <v>4742082.484888</v>
      </c>
      <c r="D23" s="189" t="n">
        <v>104603</v>
      </c>
      <c r="E23" s="192" t="n">
        <f aca="false">SUM(C23,D23)</f>
        <v>4846685.484888</v>
      </c>
      <c r="F23" s="185"/>
      <c r="G23" s="170"/>
      <c r="H23" s="170"/>
    </row>
    <row r="24" customFormat="false" ht="15.75" hidden="false" customHeight="false" outlineLevel="0" collapsed="false">
      <c r="A24" s="186" t="s">
        <v>229</v>
      </c>
      <c r="B24" s="187" t="s">
        <v>240</v>
      </c>
      <c r="C24" s="188" t="n">
        <v>3611094.151471</v>
      </c>
      <c r="D24" s="189"/>
      <c r="E24" s="192" t="n">
        <f aca="false">SUM(C24,D24)</f>
        <v>3611094.151471</v>
      </c>
      <c r="F24" s="185"/>
      <c r="G24" s="170"/>
      <c r="H24" s="170"/>
    </row>
    <row r="25" customFormat="false" ht="15.75" hidden="false" customHeight="false" outlineLevel="0" collapsed="false">
      <c r="A25" s="186" t="s">
        <v>229</v>
      </c>
      <c r="B25" s="187" t="s">
        <v>241</v>
      </c>
      <c r="C25" s="188" t="n">
        <v>1130988.333417</v>
      </c>
      <c r="D25" s="189" t="n">
        <v>104603</v>
      </c>
      <c r="E25" s="192" t="n">
        <f aca="false">SUM(C25,D25)</f>
        <v>1235591.333417</v>
      </c>
      <c r="F25" s="185"/>
      <c r="G25" s="170"/>
      <c r="H25" s="170"/>
    </row>
    <row r="26" customFormat="false" ht="15.75" hidden="false" customHeight="false" outlineLevel="0" collapsed="false">
      <c r="A26" s="186" t="n">
        <v>3</v>
      </c>
      <c r="B26" s="187" t="s">
        <v>242</v>
      </c>
      <c r="C26" s="188" t="n">
        <v>1277007.322799</v>
      </c>
      <c r="D26" s="189" t="n">
        <v>-6439.491521</v>
      </c>
      <c r="E26" s="192" t="n">
        <f aca="false">SUM(C26,D26)</f>
        <v>1270567.831278</v>
      </c>
      <c r="F26" s="185"/>
      <c r="G26" s="170"/>
      <c r="H26" s="170"/>
    </row>
    <row r="27" customFormat="false" ht="15.75" hidden="false" customHeight="false" outlineLevel="0" collapsed="false">
      <c r="A27" s="186" t="n">
        <v>4</v>
      </c>
      <c r="B27" s="187" t="s">
        <v>243</v>
      </c>
      <c r="C27" s="188" t="n">
        <v>119633.324747</v>
      </c>
      <c r="D27" s="189"/>
      <c r="E27" s="192" t="n">
        <f aca="false">SUM(C27,D27)</f>
        <v>119633.324747</v>
      </c>
      <c r="F27" s="185"/>
      <c r="G27" s="170"/>
      <c r="H27" s="170"/>
    </row>
    <row r="28" customFormat="false" ht="15.75" hidden="false" customHeight="false" outlineLevel="0" collapsed="false">
      <c r="A28" s="180" t="s">
        <v>49</v>
      </c>
      <c r="B28" s="181" t="s">
        <v>244</v>
      </c>
      <c r="C28" s="182" t="n">
        <v>201050.500204</v>
      </c>
      <c r="D28" s="183"/>
      <c r="E28" s="192" t="n">
        <f aca="false">SUM(C28,D28)</f>
        <v>201050.500204</v>
      </c>
      <c r="F28" s="185"/>
      <c r="G28" s="170"/>
      <c r="H28" s="170"/>
    </row>
    <row r="29" customFormat="false" ht="22.5" hidden="false" customHeight="true" outlineLevel="0" collapsed="false">
      <c r="A29" s="180" t="s">
        <v>245</v>
      </c>
      <c r="B29" s="181" t="s">
        <v>246</v>
      </c>
      <c r="C29" s="182" t="n">
        <f aca="false">C9-C20</f>
        <v>34.326840300113</v>
      </c>
      <c r="D29" s="183"/>
      <c r="E29" s="184" t="n">
        <f aca="false">SUM(C29,D29)</f>
        <v>34.326840300113</v>
      </c>
      <c r="F29" s="185"/>
      <c r="G29" s="170"/>
      <c r="H29" s="170"/>
    </row>
    <row r="30" customFormat="false" ht="15.75" hidden="false" customHeight="false" outlineLevel="0" collapsed="false">
      <c r="A30" s="180" t="s">
        <v>11</v>
      </c>
      <c r="B30" s="181" t="s">
        <v>247</v>
      </c>
      <c r="C30" s="188"/>
      <c r="D30" s="189"/>
      <c r="E30" s="184" t="n">
        <f aca="false">SUM(C30,D30)</f>
        <v>0</v>
      </c>
      <c r="F30" s="185"/>
      <c r="G30" s="170" t="n">
        <v>5732973.607539</v>
      </c>
      <c r="H30" s="193" t="n">
        <f aca="false">E31-G30</f>
        <v>0</v>
      </c>
    </row>
    <row r="31" customFormat="false" ht="15.75" hidden="false" customHeight="false" outlineLevel="0" collapsed="false">
      <c r="A31" s="180" t="s">
        <v>14</v>
      </c>
      <c r="B31" s="181" t="s">
        <v>227</v>
      </c>
      <c r="C31" s="182" t="n">
        <f aca="false">SUM(C32:C33,C36:C39)</f>
        <v>5628370.607539</v>
      </c>
      <c r="D31" s="183" t="n">
        <f aca="false">SUM(D32:D33,D36:D39)</f>
        <v>104603</v>
      </c>
      <c r="E31" s="194" t="n">
        <f aca="false">SUM(C31,D31)</f>
        <v>5732973.607539</v>
      </c>
      <c r="F31" s="185"/>
      <c r="G31" s="170"/>
      <c r="H31" s="193"/>
    </row>
    <row r="32" customFormat="false" ht="15.75" hidden="false" customHeight="false" outlineLevel="0" collapsed="false">
      <c r="A32" s="186" t="n">
        <v>1</v>
      </c>
      <c r="B32" s="187" t="s">
        <v>228</v>
      </c>
      <c r="C32" s="188" t="n">
        <f aca="false">174885.002152+62434.333367+205102.371392</f>
        <v>442421.706911</v>
      </c>
      <c r="D32" s="189"/>
      <c r="E32" s="192" t="n">
        <f aca="false">SUM(C32,D32)</f>
        <v>442421.706911</v>
      </c>
      <c r="F32" s="185"/>
      <c r="G32" s="170"/>
      <c r="H32" s="170"/>
    </row>
    <row r="33" customFormat="false" ht="15.75" hidden="false" customHeight="false" outlineLevel="0" collapsed="false">
      <c r="A33" s="186" t="n">
        <v>2</v>
      </c>
      <c r="B33" s="187" t="s">
        <v>65</v>
      </c>
      <c r="C33" s="188" t="n">
        <f aca="false">SUM(C34:C35)</f>
        <v>4742082.484888</v>
      </c>
      <c r="D33" s="189" t="n">
        <f aca="false">SUM(D34:D35)</f>
        <v>104603</v>
      </c>
      <c r="E33" s="192" t="n">
        <f aca="false">SUM(C33,D33)</f>
        <v>4846685.484888</v>
      </c>
      <c r="F33" s="185"/>
      <c r="G33" s="170"/>
      <c r="H33" s="170"/>
    </row>
    <row r="34" customFormat="false" ht="15.75" hidden="false" customHeight="false" outlineLevel="0" collapsed="false">
      <c r="A34" s="186" t="s">
        <v>229</v>
      </c>
      <c r="B34" s="187" t="s">
        <v>248</v>
      </c>
      <c r="C34" s="188" t="n">
        <v>3611094.151471</v>
      </c>
      <c r="D34" s="189"/>
      <c r="E34" s="192" t="n">
        <f aca="false">SUM(C34,D34)</f>
        <v>3611094.151471</v>
      </c>
      <c r="F34" s="185"/>
      <c r="G34" s="170"/>
      <c r="H34" s="170"/>
    </row>
    <row r="35" customFormat="false" ht="15.75" hidden="false" customHeight="false" outlineLevel="0" collapsed="false">
      <c r="A35" s="186" t="s">
        <v>229</v>
      </c>
      <c r="B35" s="187" t="s">
        <v>249</v>
      </c>
      <c r="C35" s="188" t="n">
        <v>1130988.333417</v>
      </c>
      <c r="D35" s="189" t="n">
        <v>104603</v>
      </c>
      <c r="E35" s="192" t="n">
        <f aca="false">SUM(C35,D35)</f>
        <v>1235591.333417</v>
      </c>
      <c r="F35" s="185"/>
      <c r="G35" s="170"/>
      <c r="H35" s="170"/>
    </row>
    <row r="36" customFormat="false" ht="15.75" hidden="false" customHeight="false" outlineLevel="0" collapsed="false">
      <c r="A36" s="186" t="n">
        <v>3</v>
      </c>
      <c r="B36" s="187" t="s">
        <v>231</v>
      </c>
      <c r="C36" s="188" t="n">
        <f aca="false">1659.4687+2017.857283</f>
        <v>3677.325983</v>
      </c>
      <c r="D36" s="189"/>
      <c r="E36" s="192" t="n">
        <f aca="false">SUM(C36,D36)</f>
        <v>3677.325983</v>
      </c>
      <c r="F36" s="185"/>
      <c r="G36" s="170"/>
      <c r="H36" s="170"/>
    </row>
    <row r="37" customFormat="false" ht="15.75" hidden="false" customHeight="false" outlineLevel="0" collapsed="false">
      <c r="A37" s="186" t="n">
        <v>4</v>
      </c>
      <c r="B37" s="187" t="s">
        <v>232</v>
      </c>
      <c r="C37" s="188" t="n">
        <f aca="false">374885.834132+45679.130361</f>
        <v>420564.964493</v>
      </c>
      <c r="D37" s="189"/>
      <c r="E37" s="192" t="n">
        <f aca="false">SUM(C37,D37)</f>
        <v>420564.964493</v>
      </c>
      <c r="F37" s="185"/>
      <c r="G37" s="170"/>
      <c r="H37" s="170"/>
    </row>
    <row r="38" customFormat="false" ht="15.75" hidden="false" customHeight="false" outlineLevel="0" collapsed="false">
      <c r="A38" s="186" t="n">
        <v>5</v>
      </c>
      <c r="B38" s="187" t="s">
        <v>233</v>
      </c>
      <c r="C38" s="188" t="n">
        <v>7589.840926</v>
      </c>
      <c r="D38" s="189"/>
      <c r="E38" s="192" t="n">
        <f aca="false">SUM(C38,D38)</f>
        <v>7589.840926</v>
      </c>
      <c r="F38" s="185"/>
      <c r="G38" s="170"/>
      <c r="H38" s="170"/>
    </row>
    <row r="39" customFormat="false" ht="15.75" hidden="false" customHeight="false" outlineLevel="0" collapsed="false">
      <c r="A39" s="186" t="n">
        <v>6</v>
      </c>
      <c r="B39" s="187" t="s">
        <v>74</v>
      </c>
      <c r="C39" s="188" t="n">
        <f aca="false">12034.284338</f>
        <v>12034.284338</v>
      </c>
      <c r="D39" s="189"/>
      <c r="E39" s="192" t="n">
        <f aca="false">SUM(C39,D39)</f>
        <v>12034.284338</v>
      </c>
      <c r="F39" s="185"/>
      <c r="G39" s="170"/>
      <c r="H39" s="170"/>
    </row>
    <row r="40" customFormat="false" ht="15.75" hidden="false" customHeight="false" outlineLevel="0" collapsed="false">
      <c r="A40" s="180" t="s">
        <v>49</v>
      </c>
      <c r="B40" s="181" t="s">
        <v>237</v>
      </c>
      <c r="C40" s="182" t="n">
        <f aca="false">SUM(C41:C42,C45,C46)</f>
        <v>5623135.743851</v>
      </c>
      <c r="D40" s="183" t="n">
        <f aca="false">SUM(D41:D42,D45,D46)</f>
        <v>104499.617451</v>
      </c>
      <c r="E40" s="184" t="n">
        <f aca="false">SUM(C40,D40)</f>
        <v>5727635.361302</v>
      </c>
      <c r="F40" s="185"/>
      <c r="G40" s="170" t="n">
        <v>5727635.361302</v>
      </c>
      <c r="H40" s="195" t="n">
        <f aca="false">E40-G40</f>
        <v>0</v>
      </c>
    </row>
    <row r="41" customFormat="false" ht="15.75" hidden="false" customHeight="false" outlineLevel="0" collapsed="false">
      <c r="A41" s="186" t="n">
        <v>1</v>
      </c>
      <c r="B41" s="187" t="s">
        <v>250</v>
      </c>
      <c r="C41" s="188" t="n">
        <f aca="false">4539946.793103+1030313.214933-933783.599415-488981.883781</f>
        <v>4147494.52484</v>
      </c>
      <c r="D41" s="189" t="n">
        <f aca="false">90946.405772-D42</f>
        <v>73390.988868</v>
      </c>
      <c r="E41" s="192" t="n">
        <f aca="false">SUM(C41,D41)</f>
        <v>4220885.513708</v>
      </c>
      <c r="F41" s="185"/>
      <c r="G41" s="170"/>
      <c r="H41" s="170"/>
    </row>
    <row r="42" customFormat="false" ht="15.75" hidden="false" customHeight="false" outlineLevel="0" collapsed="false">
      <c r="A42" s="186" t="n">
        <v>2</v>
      </c>
      <c r="B42" s="187" t="s">
        <v>251</v>
      </c>
      <c r="C42" s="188" t="n">
        <f aca="false">SUM(C43:C44)</f>
        <v>933783.599414999</v>
      </c>
      <c r="D42" s="189" t="n">
        <f aca="false">SUM(D43:D44)</f>
        <v>17555.416904</v>
      </c>
      <c r="E42" s="192" t="n">
        <f aca="false">SUM(C42,D42)</f>
        <v>951339.016318999</v>
      </c>
      <c r="F42" s="185"/>
      <c r="G42" s="170"/>
      <c r="H42" s="170"/>
    </row>
    <row r="43" customFormat="false" ht="15.75" hidden="false" customHeight="false" outlineLevel="0" collapsed="false">
      <c r="A43" s="186" t="s">
        <v>229</v>
      </c>
      <c r="B43" s="187" t="s">
        <v>240</v>
      </c>
      <c r="C43" s="188" t="n">
        <v>600333.419682</v>
      </c>
      <c r="D43" s="189"/>
      <c r="E43" s="192" t="n">
        <f aca="false">SUM(C43,D43)</f>
        <v>600333.419682</v>
      </c>
      <c r="F43" s="185"/>
      <c r="G43" s="170"/>
      <c r="H43" s="170"/>
    </row>
    <row r="44" customFormat="false" ht="15.75" hidden="false" customHeight="false" outlineLevel="0" collapsed="false">
      <c r="A44" s="186" t="s">
        <v>229</v>
      </c>
      <c r="B44" s="187" t="s">
        <v>241</v>
      </c>
      <c r="C44" s="188" t="n">
        <v>333450.179732999</v>
      </c>
      <c r="D44" s="189" t="n">
        <v>17555.416904</v>
      </c>
      <c r="E44" s="192" t="n">
        <f aca="false">SUM(C44,D44)</f>
        <v>351005.596636999</v>
      </c>
      <c r="F44" s="185"/>
      <c r="G44" s="170"/>
      <c r="H44" s="170"/>
    </row>
    <row r="45" customFormat="false" ht="15.75" hidden="false" customHeight="false" outlineLevel="0" collapsed="false">
      <c r="A45" s="186" t="n">
        <v>3</v>
      </c>
      <c r="B45" s="187" t="s">
        <v>242</v>
      </c>
      <c r="C45" s="196" t="n">
        <v>488981.883781</v>
      </c>
      <c r="D45" s="189" t="n">
        <v>12182.204679</v>
      </c>
      <c r="E45" s="192" t="n">
        <f aca="false">SUM(C45,D45)</f>
        <v>501164.08846</v>
      </c>
      <c r="F45" s="185"/>
      <c r="G45" s="170"/>
      <c r="H45" s="170"/>
    </row>
    <row r="46" customFormat="false" ht="15.75" hidden="false" customHeight="false" outlineLevel="0" collapsed="false">
      <c r="A46" s="186" t="n">
        <v>4</v>
      </c>
      <c r="B46" s="187" t="s">
        <v>243</v>
      </c>
      <c r="C46" s="188" t="n">
        <f aca="false">40841.451477+12034.284338</f>
        <v>52875.735815</v>
      </c>
      <c r="D46" s="189" t="n">
        <v>1371.007</v>
      </c>
      <c r="E46" s="192" t="n">
        <f aca="false">SUM(C46,D46)</f>
        <v>54246.742815</v>
      </c>
      <c r="F46" s="185"/>
      <c r="G46" s="170"/>
      <c r="H46" s="170"/>
    </row>
    <row r="47" customFormat="false" ht="20.25" hidden="false" customHeight="true" outlineLevel="0" collapsed="false">
      <c r="A47" s="180" t="s">
        <v>252</v>
      </c>
      <c r="B47" s="181" t="s">
        <v>253</v>
      </c>
      <c r="C47" s="182" t="n">
        <f aca="false">C31-C40</f>
        <v>5234.86368800048</v>
      </c>
      <c r="D47" s="183" t="n">
        <f aca="false">D31-D40</f>
        <v>103.382549000002</v>
      </c>
      <c r="E47" s="194" t="n">
        <f aca="false">SUM(C47,D47)</f>
        <v>5338.24623700048</v>
      </c>
      <c r="F47" s="185"/>
      <c r="G47" s="170"/>
      <c r="H47" s="170"/>
    </row>
    <row r="48" customFormat="false" ht="19.5" hidden="false" customHeight="true" outlineLevel="0" collapsed="false">
      <c r="A48" s="197"/>
      <c r="B48" s="198"/>
      <c r="C48" s="198"/>
      <c r="D48" s="198"/>
      <c r="E48" s="198"/>
    </row>
    <row r="49" s="200" customFormat="true" ht="43.5" hidden="false" customHeight="true" outlineLevel="0" collapsed="false">
      <c r="A49" s="199"/>
      <c r="B49" s="199"/>
      <c r="C49" s="199"/>
      <c r="D49" s="199"/>
      <c r="E49" s="199"/>
    </row>
    <row r="50" customFormat="false" ht="15.75" hidden="false" customHeight="true" outlineLevel="0" collapsed="false">
      <c r="A50" s="199"/>
      <c r="B50" s="199"/>
      <c r="C50" s="199"/>
      <c r="D50" s="199"/>
      <c r="E50" s="199"/>
    </row>
    <row r="51" customFormat="false" ht="15" hidden="false" customHeight="false" outlineLevel="0" collapsed="false">
      <c r="A51" s="201"/>
    </row>
    <row r="52" customFormat="false" ht="15" hidden="false" customHeight="false" outlineLevel="0" collapsed="false">
      <c r="A52" s="201"/>
    </row>
  </sheetData>
  <mergeCells count="4">
    <mergeCell ref="A2:E2"/>
    <mergeCell ref="A3:E3"/>
    <mergeCell ref="A49:E49"/>
    <mergeCell ref="A50:E50"/>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171875" defaultRowHeight="15" zeroHeight="false" outlineLevelRow="0" outlineLevelCol="0"/>
  <cols>
    <col collapsed="false" customWidth="true" hidden="false" outlineLevel="0" max="1" min="1" style="202" width="51.12"/>
    <col collapsed="false" customWidth="true" hidden="false" outlineLevel="0" max="2" min="2" style="202" width="14.99"/>
    <col collapsed="false" customWidth="true" hidden="false" outlineLevel="0" max="3" min="3" style="202" width="14.87"/>
    <col collapsed="false" customWidth="true" hidden="false" outlineLevel="0" max="5" min="4" style="202" width="14.74"/>
    <col collapsed="false" customWidth="true" hidden="false" outlineLevel="0" max="6" min="6" style="202" width="40.61"/>
    <col collapsed="false" customWidth="true" hidden="false" outlineLevel="0" max="7" min="7" style="202" width="15.61"/>
    <col collapsed="false" customWidth="true" hidden="false" outlineLevel="0" max="8" min="8" style="202" width="14.74"/>
    <col collapsed="false" customWidth="true" hidden="false" outlineLevel="0" max="9" min="9" style="202" width="14.61"/>
    <col collapsed="false" customWidth="true" hidden="false" outlineLevel="0" max="10" min="10" style="202" width="15.12"/>
    <col collapsed="false" customWidth="true" hidden="false" outlineLevel="0" max="11" min="11" style="202" width="19.11"/>
    <col collapsed="false" customWidth="false" hidden="false" outlineLevel="0" max="257" min="12" style="202" width="9.11"/>
  </cols>
  <sheetData>
    <row r="1" s="204" customFormat="true" ht="27" hidden="false" customHeight="true" outlineLevel="0" collapsed="false">
      <c r="A1" s="203"/>
      <c r="B1" s="203"/>
      <c r="I1" s="205" t="s">
        <v>254</v>
      </c>
      <c r="J1" s="205"/>
    </row>
    <row r="2" customFormat="false" ht="24" hidden="false" customHeight="true" outlineLevel="0" collapsed="false">
      <c r="A2" s="77"/>
      <c r="B2" s="77"/>
    </row>
    <row r="3" customFormat="false" ht="30" hidden="false" customHeight="true" outlineLevel="0" collapsed="false">
      <c r="A3" s="206" t="s">
        <v>255</v>
      </c>
      <c r="B3" s="206"/>
      <c r="C3" s="206"/>
      <c r="D3" s="206"/>
      <c r="E3" s="206"/>
      <c r="F3" s="206"/>
      <c r="G3" s="206"/>
      <c r="H3" s="206"/>
      <c r="I3" s="206"/>
      <c r="J3" s="206"/>
      <c r="K3" s="207"/>
    </row>
    <row r="4" customFormat="false" ht="30" hidden="false" customHeight="true" outlineLevel="0" collapsed="false">
      <c r="A4" s="208" t="s">
        <v>2</v>
      </c>
      <c r="B4" s="208"/>
      <c r="C4" s="208"/>
      <c r="D4" s="208"/>
      <c r="E4" s="208"/>
      <c r="F4" s="208"/>
      <c r="G4" s="208"/>
      <c r="H4" s="208"/>
      <c r="I4" s="208"/>
      <c r="J4" s="208"/>
      <c r="K4" s="207"/>
    </row>
    <row r="5" customFormat="false" ht="26.25" hidden="false" customHeight="true" outlineLevel="0" collapsed="false">
      <c r="I5" s="12" t="s">
        <v>3</v>
      </c>
      <c r="J5" s="12"/>
    </row>
    <row r="6" customFormat="false" ht="52.5" hidden="false" customHeight="true" outlineLevel="0" collapsed="false">
      <c r="A6" s="209" t="s">
        <v>256</v>
      </c>
      <c r="B6" s="209" t="s">
        <v>137</v>
      </c>
      <c r="C6" s="209" t="s">
        <v>257</v>
      </c>
      <c r="D6" s="209" t="s">
        <v>258</v>
      </c>
      <c r="E6" s="209" t="s">
        <v>259</v>
      </c>
      <c r="F6" s="209" t="s">
        <v>260</v>
      </c>
      <c r="G6" s="209" t="s">
        <v>137</v>
      </c>
      <c r="H6" s="209" t="s">
        <v>261</v>
      </c>
      <c r="I6" s="209" t="s">
        <v>262</v>
      </c>
      <c r="J6" s="209" t="s">
        <v>263</v>
      </c>
    </row>
    <row r="7" customFormat="false" ht="16.5" hidden="false" customHeight="true" outlineLevel="0" collapsed="false">
      <c r="A7" s="210" t="n">
        <v>1</v>
      </c>
      <c r="B7" s="210" t="n">
        <v>2</v>
      </c>
      <c r="C7" s="210" t="n">
        <v>3</v>
      </c>
      <c r="D7" s="210" t="n">
        <v>4</v>
      </c>
      <c r="E7" s="210" t="n">
        <v>5</v>
      </c>
      <c r="F7" s="210" t="n">
        <v>6</v>
      </c>
      <c r="G7" s="210" t="n">
        <v>7</v>
      </c>
      <c r="H7" s="210" t="n">
        <v>8</v>
      </c>
      <c r="I7" s="210" t="n">
        <v>9</v>
      </c>
      <c r="J7" s="210" t="n">
        <v>10</v>
      </c>
    </row>
    <row r="8" customFormat="false" ht="27.75" hidden="false" customHeight="true" outlineLevel="0" collapsed="false">
      <c r="A8" s="211" t="s">
        <v>226</v>
      </c>
      <c r="B8" s="212" t="n">
        <f aca="false">SUM(B9,B21)</f>
        <v>16507481.755359</v>
      </c>
      <c r="C8" s="212" t="n">
        <f aca="false">SUM(C9,C21)</f>
        <v>9823169.131501</v>
      </c>
      <c r="D8" s="212" t="n">
        <f aca="false">SUM(D9,D21)</f>
        <v>5622842.286528</v>
      </c>
      <c r="E8" s="212" t="n">
        <f aca="false">SUM(E9,E21)</f>
        <v>1061470.33733</v>
      </c>
      <c r="F8" s="211" t="s">
        <v>236</v>
      </c>
      <c r="G8" s="212" t="n">
        <f aca="false">SUM(G9,G21)</f>
        <v>16502109.182282</v>
      </c>
      <c r="H8" s="212" t="n">
        <f aca="false">SUM(H9,H21)</f>
        <v>9823134.804661</v>
      </c>
      <c r="I8" s="212" t="n">
        <f aca="false">SUM(I9,I21)</f>
        <v>5619071.461446</v>
      </c>
      <c r="J8" s="212" t="n">
        <f aca="false">SUM(J9,J21)</f>
        <v>1059902.916175</v>
      </c>
      <c r="K8" s="207" t="n">
        <f aca="false">B8-G8-B20</f>
        <v>-9.31322574615479E-010</v>
      </c>
      <c r="L8" s="207" t="n">
        <f aca="false">C8-H8-C20</f>
        <v>0</v>
      </c>
      <c r="M8" s="207" t="n">
        <f aca="false">D8-I8-D20</f>
        <v>0</v>
      </c>
      <c r="N8" s="207" t="n">
        <f aca="false">E8-J8-E20</f>
        <v>0</v>
      </c>
    </row>
    <row r="9" customFormat="false" ht="36.75" hidden="false" customHeight="true" outlineLevel="0" collapsed="false">
      <c r="A9" s="213" t="s">
        <v>264</v>
      </c>
      <c r="B9" s="214" t="n">
        <f aca="false">SUM(B10:B16,B19:B19)</f>
        <v>16500101.024414</v>
      </c>
      <c r="C9" s="214" t="n">
        <f aca="false">SUM(C10:C16,C19:C19)</f>
        <v>9815788.400556</v>
      </c>
      <c r="D9" s="214" t="n">
        <f aca="false">SUM(D10:D16,D19:D19)</f>
        <v>5622842.286528</v>
      </c>
      <c r="E9" s="214" t="n">
        <f aca="false">SUM(E10:E16,E19:E19)</f>
        <v>1061470.33733</v>
      </c>
      <c r="F9" s="213" t="s">
        <v>265</v>
      </c>
      <c r="G9" s="214" t="n">
        <f aca="false">SUM(G10:G16)</f>
        <v>16301058.682078</v>
      </c>
      <c r="H9" s="214" t="n">
        <f aca="false">SUM(H10:H16)</f>
        <v>9622084.304457</v>
      </c>
      <c r="I9" s="214" t="n">
        <f aca="false">SUM(I10:I16)</f>
        <v>5619071.461446</v>
      </c>
      <c r="J9" s="214" t="n">
        <f aca="false">SUM(J10:J16)</f>
        <v>1059902.916175</v>
      </c>
    </row>
    <row r="10" customFormat="false" ht="35.1" hidden="false" customHeight="true" outlineLevel="0" collapsed="false">
      <c r="A10" s="42" t="s">
        <v>266</v>
      </c>
      <c r="B10" s="215" t="n">
        <f aca="false">SUM(C10:E10)</f>
        <v>539404.367824</v>
      </c>
      <c r="C10" s="215" t="n">
        <v>302085.032305</v>
      </c>
      <c r="D10" s="215" t="n">
        <v>174885.002152</v>
      </c>
      <c r="E10" s="215" t="n">
        <v>62434.333367</v>
      </c>
      <c r="F10" s="42" t="s">
        <v>267</v>
      </c>
      <c r="G10" s="215" t="n">
        <f aca="false">SUM(H10:J10)</f>
        <v>1995365.954307</v>
      </c>
      <c r="H10" s="216" t="n">
        <v>1431069.011022</v>
      </c>
      <c r="I10" s="215" t="n">
        <v>373649.491828</v>
      </c>
      <c r="J10" s="215" t="n">
        <v>190647.451457</v>
      </c>
    </row>
    <row r="11" customFormat="false" ht="35.1" hidden="false" customHeight="true" outlineLevel="0" collapsed="false">
      <c r="A11" s="42" t="s">
        <v>268</v>
      </c>
      <c r="B11" s="215" t="n">
        <f aca="false">SUM(C11:E11)</f>
        <v>443761.70467</v>
      </c>
      <c r="C11" s="215" t="n">
        <v>238659.333278</v>
      </c>
      <c r="D11" s="215" t="n">
        <v>205102.371392</v>
      </c>
      <c r="E11" s="215" t="n">
        <v>0</v>
      </c>
      <c r="F11" s="42" t="s">
        <v>269</v>
      </c>
      <c r="G11" s="215" t="n">
        <f aca="false">SUM(H11:J11)</f>
        <v>1681.227623</v>
      </c>
      <c r="H11" s="215" t="n">
        <v>1681.227623</v>
      </c>
      <c r="I11" s="215"/>
      <c r="J11" s="215"/>
    </row>
    <row r="12" customFormat="false" ht="35.1" hidden="false" customHeight="true" outlineLevel="0" collapsed="false">
      <c r="A12" s="42" t="s">
        <v>270</v>
      </c>
      <c r="B12" s="215" t="n">
        <f aca="false">SUM(C12:E12)</f>
        <v>0</v>
      </c>
      <c r="C12" s="215"/>
      <c r="D12" s="215"/>
      <c r="E12" s="215"/>
      <c r="F12" s="42" t="s">
        <v>271</v>
      </c>
      <c r="G12" s="215" t="n">
        <f aca="false">SUM(H12:J12)</f>
        <v>6559375.011641</v>
      </c>
      <c r="H12" s="215" t="n">
        <v>1951447.424899</v>
      </c>
      <c r="I12" s="215" t="n">
        <v>3832098.056416</v>
      </c>
      <c r="J12" s="215" t="n">
        <v>775829.530326</v>
      </c>
    </row>
    <row r="13" customFormat="false" ht="35.1" hidden="false" customHeight="true" outlineLevel="0" collapsed="false">
      <c r="A13" s="42" t="s">
        <v>272</v>
      </c>
      <c r="B13" s="215" t="n">
        <f aca="false">SUM(C13:E13)</f>
        <v>3688.605115</v>
      </c>
      <c r="C13" s="215" t="n">
        <v>11.279132</v>
      </c>
      <c r="D13" s="215" t="n">
        <v>1659.4687</v>
      </c>
      <c r="E13" s="215" t="n">
        <v>2017.857283</v>
      </c>
      <c r="F13" s="42" t="s">
        <v>273</v>
      </c>
      <c r="G13" s="215" t="n">
        <f aca="false">SUM(H13:J13)</f>
        <v>1000</v>
      </c>
      <c r="H13" s="215" t="n">
        <v>1000</v>
      </c>
      <c r="I13" s="215"/>
      <c r="J13" s="215"/>
    </row>
    <row r="14" customFormat="false" ht="35.1" hidden="false" customHeight="true" outlineLevel="0" collapsed="false">
      <c r="A14" s="42" t="s">
        <v>274</v>
      </c>
      <c r="B14" s="215" t="n">
        <f aca="false">SUM(C14:E14)</f>
        <v>1491470.718656</v>
      </c>
      <c r="C14" s="215" t="n">
        <v>1070905.754163</v>
      </c>
      <c r="D14" s="215" t="n">
        <v>374885.834132</v>
      </c>
      <c r="E14" s="215" t="n">
        <v>45679.130361</v>
      </c>
      <c r="F14" s="42" t="s">
        <v>275</v>
      </c>
      <c r="G14" s="215" t="n">
        <f aca="false">SUM(H14:J14)</f>
        <v>5798024.501207</v>
      </c>
      <c r="H14" s="215" t="n">
        <v>4846685.484888</v>
      </c>
      <c r="I14" s="215" t="n">
        <v>951339.016319</v>
      </c>
      <c r="J14" s="215"/>
    </row>
    <row r="15" customFormat="false" ht="27.75" hidden="false" customHeight="true" outlineLevel="0" collapsed="false">
      <c r="A15" s="42" t="s">
        <v>276</v>
      </c>
      <c r="B15" s="215" t="n">
        <f aca="false">SUM(C15:E15)</f>
        <v>19372.441975</v>
      </c>
      <c r="C15" s="215" t="n">
        <v>11782.601049</v>
      </c>
      <c r="D15" s="215" t="n">
        <v>7589.840926</v>
      </c>
      <c r="E15" s="215" t="n">
        <v>0</v>
      </c>
      <c r="F15" s="42" t="s">
        <v>277</v>
      </c>
      <c r="G15" s="215" t="n">
        <f aca="false">SUM(H15:J15)</f>
        <v>1771731.919738</v>
      </c>
      <c r="H15" s="215" t="n">
        <v>1270567.831278</v>
      </c>
      <c r="I15" s="215" t="n">
        <v>419772.438406</v>
      </c>
      <c r="J15" s="215" t="n">
        <v>81391.650054</v>
      </c>
    </row>
    <row r="16" s="219" customFormat="true" ht="35.1" hidden="false" customHeight="true" outlineLevel="0" collapsed="false">
      <c r="A16" s="217" t="s">
        <v>278</v>
      </c>
      <c r="B16" s="218" t="n">
        <f aca="false">SUM(C16:E16)</f>
        <v>13948156.443359</v>
      </c>
      <c r="C16" s="218" t="n">
        <f aca="false">SUM(C17:C18)</f>
        <v>8150131.942152</v>
      </c>
      <c r="D16" s="218" t="n">
        <f aca="false">SUM(D17:D18)</f>
        <v>4846685.484888</v>
      </c>
      <c r="E16" s="218" t="n">
        <f aca="false">SUM(E17:E18)</f>
        <v>951339.016319</v>
      </c>
      <c r="F16" s="217" t="s">
        <v>279</v>
      </c>
      <c r="G16" s="218" t="n">
        <f aca="false">SUM(H16:J16)</f>
        <v>173880.067562</v>
      </c>
      <c r="H16" s="218" t="n">
        <v>119633.324747</v>
      </c>
      <c r="I16" s="218" t="n">
        <v>42212.458477</v>
      </c>
      <c r="J16" s="218" t="n">
        <v>12034.284338</v>
      </c>
    </row>
    <row r="17" s="219" customFormat="true" ht="35.1" hidden="false" customHeight="true" outlineLevel="0" collapsed="false">
      <c r="A17" s="217" t="s">
        <v>280</v>
      </c>
      <c r="B17" s="218" t="n">
        <f aca="false">SUM(C17:E17)</f>
        <v>9878326.571153</v>
      </c>
      <c r="C17" s="218" t="n">
        <v>5666899</v>
      </c>
      <c r="D17" s="218" t="n">
        <v>3611094.151471</v>
      </c>
      <c r="E17" s="218" t="n">
        <v>600333.419682</v>
      </c>
      <c r="F17" s="217"/>
      <c r="G17" s="218"/>
      <c r="H17" s="218"/>
      <c r="I17" s="218"/>
      <c r="J17" s="218"/>
    </row>
    <row r="18" s="219" customFormat="true" ht="27.75" hidden="false" customHeight="true" outlineLevel="0" collapsed="false">
      <c r="A18" s="217" t="s">
        <v>281</v>
      </c>
      <c r="B18" s="218" t="n">
        <f aca="false">SUM(C18:E18)</f>
        <v>4069829.872206</v>
      </c>
      <c r="C18" s="218" t="n">
        <f aca="false">2368144.942152+115088</f>
        <v>2483232.942152</v>
      </c>
      <c r="D18" s="218" t="n">
        <v>1235591.333417</v>
      </c>
      <c r="E18" s="218" t="n">
        <v>351005.596637</v>
      </c>
      <c r="F18" s="217"/>
      <c r="G18" s="218"/>
      <c r="H18" s="218"/>
      <c r="I18" s="218"/>
      <c r="J18" s="218"/>
    </row>
    <row r="19" s="219" customFormat="true" ht="35.1" hidden="false" customHeight="true" outlineLevel="0" collapsed="false">
      <c r="A19" s="217" t="s">
        <v>282</v>
      </c>
      <c r="B19" s="218" t="n">
        <f aca="false">SUM(C19:E19)</f>
        <v>54246.742815</v>
      </c>
      <c r="C19" s="218" t="n">
        <v>42212.458477</v>
      </c>
      <c r="D19" s="218" t="n">
        <v>12034.284338</v>
      </c>
      <c r="E19" s="218" t="n">
        <v>0</v>
      </c>
      <c r="F19" s="217"/>
      <c r="G19" s="218"/>
      <c r="H19" s="218"/>
      <c r="I19" s="218"/>
      <c r="J19" s="218"/>
    </row>
    <row r="20" customFormat="false" ht="32.25" hidden="false" customHeight="true" outlineLevel="0" collapsed="false">
      <c r="A20" s="220" t="s">
        <v>283</v>
      </c>
      <c r="B20" s="221" t="n">
        <f aca="false">SUM(C20:E20)</f>
        <v>5372.57307699975</v>
      </c>
      <c r="C20" s="221" t="n">
        <f aca="false">C8-H8</f>
        <v>34.3268399983645</v>
      </c>
      <c r="D20" s="221" t="n">
        <f aca="false">D8-I8</f>
        <v>3770.82508200128</v>
      </c>
      <c r="E20" s="221" t="n">
        <f aca="false">E8-J8</f>
        <v>1567.42115500011</v>
      </c>
      <c r="F20" s="222"/>
      <c r="G20" s="223"/>
      <c r="H20" s="223"/>
      <c r="I20" s="223"/>
      <c r="J20" s="223"/>
    </row>
    <row r="21" customFormat="false" ht="30" hidden="false" customHeight="true" outlineLevel="0" collapsed="false">
      <c r="A21" s="224" t="s">
        <v>284</v>
      </c>
      <c r="B21" s="225" t="n">
        <f aca="false">SUM(C21)</f>
        <v>7380.730945</v>
      </c>
      <c r="C21" s="225" t="n">
        <f aca="false">SUM(C22)</f>
        <v>7380.730945</v>
      </c>
      <c r="D21" s="226"/>
      <c r="E21" s="212"/>
      <c r="F21" s="227" t="s">
        <v>285</v>
      </c>
      <c r="G21" s="212" t="n">
        <f aca="false">SUM(G22:G24)</f>
        <v>201050.500204</v>
      </c>
      <c r="H21" s="212" t="n">
        <f aca="false">SUM(H22:H24)</f>
        <v>201050.500204</v>
      </c>
      <c r="I21" s="212" t="n">
        <f aca="false">SUM(I22:I24)</f>
        <v>0</v>
      </c>
      <c r="J21" s="212" t="n">
        <f aca="false">SUM(J22:J24)</f>
        <v>0</v>
      </c>
    </row>
    <row r="22" customFormat="false" ht="36" hidden="false" customHeight="true" outlineLevel="0" collapsed="false">
      <c r="A22" s="42" t="s">
        <v>286</v>
      </c>
      <c r="B22" s="215" t="n">
        <f aca="false">SUM(C22)</f>
        <v>7380.730945</v>
      </c>
      <c r="C22" s="215" t="n">
        <v>7380.730945</v>
      </c>
      <c r="D22" s="215"/>
      <c r="E22" s="215"/>
      <c r="F22" s="42" t="s">
        <v>287</v>
      </c>
      <c r="G22" s="215" t="n">
        <f aca="false">SUM(H22:J22)</f>
        <v>140869.769259</v>
      </c>
      <c r="H22" s="215" t="n">
        <v>140869.769259</v>
      </c>
      <c r="I22" s="215"/>
      <c r="J22" s="215"/>
    </row>
    <row r="23" customFormat="false" ht="28.5" hidden="false" customHeight="true" outlineLevel="0" collapsed="false">
      <c r="A23" s="42"/>
      <c r="B23" s="215"/>
      <c r="C23" s="215"/>
      <c r="D23" s="215"/>
      <c r="E23" s="215"/>
      <c r="F23" s="42" t="s">
        <v>288</v>
      </c>
      <c r="G23" s="215" t="n">
        <f aca="false">SUM(H23:J23)</f>
        <v>7380.730945</v>
      </c>
      <c r="H23" s="215" t="n">
        <v>7380.730945</v>
      </c>
      <c r="I23" s="215"/>
      <c r="J23" s="215"/>
    </row>
    <row r="24" customFormat="false" ht="24.75" hidden="false" customHeight="true" outlineLevel="0" collapsed="false">
      <c r="A24" s="222"/>
      <c r="B24" s="223"/>
      <c r="C24" s="223"/>
      <c r="D24" s="223"/>
      <c r="E24" s="223"/>
      <c r="F24" s="222" t="s">
        <v>289</v>
      </c>
      <c r="G24" s="223" t="n">
        <f aca="false">SUM(H24:J24)</f>
        <v>52800</v>
      </c>
      <c r="H24" s="223" t="n">
        <v>52800</v>
      </c>
      <c r="I24" s="223"/>
      <c r="J24" s="223"/>
    </row>
    <row r="25" customFormat="false" ht="15.75" hidden="false" customHeight="false" outlineLevel="0" collapsed="false">
      <c r="A25" s="228"/>
    </row>
    <row r="26" customFormat="false" ht="18.75" hidden="false" customHeight="true" outlineLevel="0" collapsed="false">
      <c r="A26" s="229"/>
      <c r="B26" s="229"/>
      <c r="D26" s="229"/>
      <c r="E26" s="229"/>
      <c r="F26" s="229"/>
      <c r="G26" s="229"/>
      <c r="H26" s="229"/>
      <c r="I26" s="229"/>
      <c r="J26" s="229"/>
    </row>
    <row r="27" customFormat="false" ht="28.5" hidden="false" customHeight="true" outlineLevel="0" collapsed="false">
      <c r="A27" s="230"/>
      <c r="B27" s="230"/>
      <c r="D27" s="231"/>
      <c r="E27" s="231"/>
      <c r="F27" s="231"/>
      <c r="G27" s="231"/>
      <c r="H27" s="231"/>
      <c r="I27" s="231"/>
      <c r="J27" s="231"/>
    </row>
    <row r="28" customFormat="false" ht="15.75" hidden="false" customHeight="true" outlineLevel="0" collapsed="false">
      <c r="A28" s="232"/>
      <c r="B28" s="232"/>
      <c r="D28" s="232"/>
      <c r="E28" s="232"/>
      <c r="F28" s="232"/>
      <c r="G28" s="232"/>
      <c r="H28" s="232"/>
      <c r="I28" s="232"/>
      <c r="J28" s="232"/>
    </row>
    <row r="29" customFormat="false" ht="15.75" hidden="false" customHeight="false" outlineLevel="0" collapsed="false">
      <c r="A29" s="233"/>
      <c r="D29" s="233"/>
      <c r="E29" s="233"/>
      <c r="F29" s="233"/>
      <c r="G29" s="233"/>
      <c r="H29" s="233"/>
      <c r="I29" s="233"/>
      <c r="J29" s="233"/>
    </row>
    <row r="30" customFormat="false" ht="15.75" hidden="false" customHeight="false" outlineLevel="0" collapsed="false">
      <c r="A30" s="233"/>
      <c r="D30" s="233"/>
      <c r="E30" s="233"/>
      <c r="F30" s="233"/>
      <c r="G30" s="233"/>
      <c r="H30" s="233"/>
      <c r="I30" s="233"/>
      <c r="J30" s="233"/>
    </row>
    <row r="31" customFormat="false" ht="15.75" hidden="false" customHeight="false" outlineLevel="0" collapsed="false">
      <c r="A31" s="233"/>
      <c r="D31" s="233"/>
      <c r="E31" s="233"/>
      <c r="F31" s="233"/>
      <c r="G31" s="233"/>
      <c r="H31" s="233"/>
      <c r="I31" s="233"/>
      <c r="J31" s="233"/>
    </row>
    <row r="32" customFormat="false" ht="39.75" hidden="false" customHeight="true" outlineLevel="0" collapsed="false">
      <c r="A32" s="234"/>
      <c r="B32" s="234"/>
      <c r="C32" s="234"/>
      <c r="D32" s="234"/>
      <c r="E32" s="234"/>
      <c r="F32" s="234"/>
      <c r="G32" s="234"/>
      <c r="H32" s="234"/>
      <c r="I32" s="234"/>
      <c r="J32" s="234"/>
    </row>
    <row r="33" customFormat="false" ht="15.75" hidden="false" customHeight="false" outlineLevel="0" collapsed="false">
      <c r="A33" s="235"/>
    </row>
  </sheetData>
  <mergeCells count="16">
    <mergeCell ref="A1:B1"/>
    <mergeCell ref="I1:J1"/>
    <mergeCell ref="A2:B2"/>
    <mergeCell ref="A3:J3"/>
    <mergeCell ref="A4:J4"/>
    <mergeCell ref="I5:J5"/>
    <mergeCell ref="A26:B26"/>
    <mergeCell ref="D26:F26"/>
    <mergeCell ref="G26:J26"/>
    <mergeCell ref="A27:B27"/>
    <mergeCell ref="D27:F27"/>
    <mergeCell ref="G27:J27"/>
    <mergeCell ref="A28:B28"/>
    <mergeCell ref="D28:F28"/>
    <mergeCell ref="G28:J28"/>
    <mergeCell ref="A32:J32"/>
  </mergeCells>
  <printOptions headings="false" gridLines="false" gridLinesSet="true" horizontalCentered="true" verticalCentered="false"/>
  <pageMargins left="0" right="0" top="0.827083333333333"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B8" activeCellId="0" sqref="B8"/>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40.99"/>
    <col collapsed="false" customWidth="true" hidden="false" outlineLevel="0" max="3" min="3" style="236" width="13.87"/>
    <col collapsed="false" customWidth="true" hidden="false" outlineLevel="0" max="4" min="4" style="236" width="15.61"/>
    <col collapsed="false" customWidth="true" hidden="false" outlineLevel="0" max="5" min="5" style="2" width="18.11"/>
    <col collapsed="false" customWidth="true" hidden="false" outlineLevel="0" max="6" min="6" style="2" width="16.99"/>
    <col collapsed="false" customWidth="true" hidden="false" outlineLevel="0" max="7" min="7" style="2" width="17.87"/>
    <col collapsed="false" customWidth="true" hidden="false" outlineLevel="0" max="8" min="8" style="2" width="18.62"/>
    <col collapsed="false" customWidth="true" hidden="false" outlineLevel="0" max="9" min="9" style="2" width="17.75"/>
    <col collapsed="false" customWidth="true" hidden="false" outlineLevel="0" max="10" min="10" style="3" width="13.87"/>
    <col collapsed="false" customWidth="true" hidden="false" outlineLevel="0" max="11" min="11" style="3" width="11.99"/>
    <col collapsed="false" customWidth="false" hidden="false" outlineLevel="0" max="257" min="12" style="1" width="9.11"/>
  </cols>
  <sheetData>
    <row r="1" s="7" customFormat="true" ht="18.75" hidden="false" customHeight="false" outlineLevel="0" collapsed="false">
      <c r="A1" s="237"/>
      <c r="B1" s="237"/>
      <c r="C1" s="238"/>
      <c r="D1" s="239"/>
      <c r="E1" s="5"/>
      <c r="F1" s="5"/>
      <c r="G1" s="5"/>
      <c r="H1" s="5"/>
      <c r="I1" s="240" t="s">
        <v>290</v>
      </c>
      <c r="J1" s="240"/>
      <c r="K1" s="240"/>
    </row>
    <row r="2" customFormat="false" ht="15.75" hidden="false" customHeight="false" outlineLevel="0" collapsed="false">
      <c r="A2" s="8"/>
    </row>
    <row r="3" customFormat="false" ht="18.75" hidden="false" customHeight="false" outlineLevel="0" collapsed="false">
      <c r="A3" s="9" t="s">
        <v>291</v>
      </c>
      <c r="B3" s="9"/>
      <c r="C3" s="9"/>
      <c r="D3" s="9"/>
      <c r="E3" s="9"/>
      <c r="F3" s="9"/>
      <c r="G3" s="9"/>
      <c r="H3" s="9"/>
      <c r="I3" s="9"/>
      <c r="J3" s="9"/>
      <c r="K3" s="9"/>
    </row>
    <row r="4" customFormat="false" ht="34.5" hidden="false" customHeight="true" outlineLevel="0" collapsed="false">
      <c r="A4" s="208" t="s">
        <v>2</v>
      </c>
      <c r="B4" s="208"/>
      <c r="C4" s="208"/>
      <c r="D4" s="208"/>
      <c r="E4" s="208"/>
      <c r="F4" s="208"/>
      <c r="G4" s="208"/>
      <c r="H4" s="208"/>
      <c r="I4" s="208"/>
      <c r="J4" s="208"/>
      <c r="K4" s="208"/>
    </row>
    <row r="5" customFormat="false" ht="15.75" hidden="false" customHeight="true" outlineLevel="0" collapsed="false">
      <c r="J5" s="241" t="s">
        <v>3</v>
      </c>
      <c r="K5" s="241"/>
    </row>
    <row r="6" customFormat="false" ht="31.5" hidden="false" customHeight="true" outlineLevel="0" collapsed="false">
      <c r="A6" s="13" t="s">
        <v>4</v>
      </c>
      <c r="B6" s="13" t="s">
        <v>5</v>
      </c>
      <c r="C6" s="242" t="s">
        <v>292</v>
      </c>
      <c r="D6" s="242"/>
      <c r="E6" s="14" t="s">
        <v>293</v>
      </c>
      <c r="F6" s="14" t="s">
        <v>294</v>
      </c>
      <c r="G6" s="14"/>
      <c r="H6" s="14"/>
      <c r="I6" s="14"/>
      <c r="J6" s="17" t="s">
        <v>295</v>
      </c>
      <c r="K6" s="17"/>
    </row>
    <row r="7" customFormat="false" ht="38.25" hidden="false" customHeight="true" outlineLevel="0" collapsed="false">
      <c r="A7" s="13"/>
      <c r="B7" s="13"/>
      <c r="C7" s="243" t="s">
        <v>296</v>
      </c>
      <c r="D7" s="243" t="s">
        <v>297</v>
      </c>
      <c r="E7" s="14"/>
      <c r="F7" s="244" t="s">
        <v>298</v>
      </c>
      <c r="G7" s="244" t="s">
        <v>257</v>
      </c>
      <c r="H7" s="244" t="s">
        <v>258</v>
      </c>
      <c r="I7" s="244" t="s">
        <v>259</v>
      </c>
      <c r="J7" s="243" t="s">
        <v>296</v>
      </c>
      <c r="K7" s="245" t="s">
        <v>297</v>
      </c>
    </row>
    <row r="8" s="19" customFormat="true" ht="24" hidden="false" customHeight="true" outlineLevel="0" collapsed="false">
      <c r="A8" s="246" t="s">
        <v>10</v>
      </c>
      <c r="B8" s="246" t="s">
        <v>11</v>
      </c>
      <c r="C8" s="247" t="n">
        <v>1</v>
      </c>
      <c r="D8" s="247" t="n">
        <v>2</v>
      </c>
      <c r="E8" s="248" t="s">
        <v>299</v>
      </c>
      <c r="F8" s="247" t="n">
        <v>4</v>
      </c>
      <c r="G8" s="247" t="n">
        <v>5</v>
      </c>
      <c r="H8" s="247" t="n">
        <v>6</v>
      </c>
      <c r="I8" s="247" t="n">
        <v>7</v>
      </c>
      <c r="J8" s="249" t="s">
        <v>300</v>
      </c>
      <c r="K8" s="249" t="s">
        <v>301</v>
      </c>
    </row>
    <row r="9" s="24" customFormat="true" ht="24" hidden="false" customHeight="true" outlineLevel="0" collapsed="false">
      <c r="A9" s="250"/>
      <c r="B9" s="250" t="s">
        <v>302</v>
      </c>
      <c r="C9" s="251" t="n">
        <f aca="false">SUM(C10,C114,C121,C128,C129)</f>
        <v>7884883</v>
      </c>
      <c r="D9" s="251" t="n">
        <f aca="false">SUM(D10,D114,D121,D128,D129)</f>
        <v>7884883</v>
      </c>
      <c r="E9" s="252" t="n">
        <f aca="false">SUM(E10,E114,E121,E128,E129)</f>
        <v>16748125.548487</v>
      </c>
      <c r="F9" s="252" t="n">
        <f aca="false">SUM(F10,F114,F121,F128,F129)</f>
        <v>240643.793128</v>
      </c>
      <c r="G9" s="252" t="n">
        <f aca="false">SUM(G10,G114,G121,G128,G129)</f>
        <v>9823169.131501</v>
      </c>
      <c r="H9" s="252" t="n">
        <f aca="false">SUM(H10,H114,H121,H128,H129)</f>
        <v>5622842.286528</v>
      </c>
      <c r="I9" s="252" t="n">
        <f aca="false">SUM(I10,I114,I121,I128,I129)</f>
        <v>1061470.33733</v>
      </c>
      <c r="J9" s="253" t="n">
        <f aca="false">E9/C9</f>
        <v>2.12408041419093</v>
      </c>
      <c r="K9" s="253" t="n">
        <f aca="false">E9/D9</f>
        <v>2.12408041419093</v>
      </c>
    </row>
    <row r="10" s="24" customFormat="true" ht="24" hidden="false" customHeight="true" outlineLevel="0" collapsed="false">
      <c r="A10" s="20" t="s">
        <v>10</v>
      </c>
      <c r="B10" s="21" t="s">
        <v>13</v>
      </c>
      <c r="C10" s="22" t="n">
        <f aca="false">SUM(C11,C83,C94,C104,C105,C108)</f>
        <v>1052500</v>
      </c>
      <c r="D10" s="22" t="n">
        <f aca="false">SUM(D11,D83,D94,D104,D105,D108)</f>
        <v>1052500</v>
      </c>
      <c r="E10" s="254" t="n">
        <f aca="false">SUM(E11,E83,E94,E104,E105,E108)</f>
        <v>1123548.98285</v>
      </c>
      <c r="F10" s="254" t="n">
        <f aca="false">SUM(F11,F83,F94,F104,F105,F108)</f>
        <v>121010.468381</v>
      </c>
      <c r="G10" s="254" t="n">
        <f aca="false">SUM(G11,G83,G94,G104,G105,G108)</f>
        <v>552526.966632</v>
      </c>
      <c r="H10" s="254" t="n">
        <f aca="false">SUM(H11,H83,H94,H104,H105,H108)</f>
        <v>387577.21447</v>
      </c>
      <c r="I10" s="254" t="n">
        <f aca="false">SUM(I11,I83,I94,I104,I105,I108)</f>
        <v>62434.333367</v>
      </c>
      <c r="J10" s="255" t="n">
        <f aca="false">E10/C10</f>
        <v>1.06750497182898</v>
      </c>
      <c r="K10" s="255" t="n">
        <f aca="false">E10/D10</f>
        <v>1.06750497182898</v>
      </c>
    </row>
    <row r="11" s="24" customFormat="true" ht="24" hidden="false" customHeight="true" outlineLevel="0" collapsed="false">
      <c r="A11" s="20" t="s">
        <v>14</v>
      </c>
      <c r="B11" s="21" t="s">
        <v>15</v>
      </c>
      <c r="C11" s="22" t="n">
        <f aca="false">SUM(C12,C29,C41,C50:C54,C57,C61,C64:C68,C71,C74:C75,C77,C80:C82)</f>
        <v>1037000</v>
      </c>
      <c r="D11" s="22" t="n">
        <f aca="false">SUM(D12,D29,D41,D50:D54,D57,D61,D64:D68,D71,D74:D75,D77,D80:D82)</f>
        <v>1037000</v>
      </c>
      <c r="E11" s="254" t="n">
        <f aca="false">SUM(E12,E22,E29,E41,E50:E54,E57,E61,E64:E68,E71,E74:E75,E77,E80:E82)</f>
        <v>1073935.922335</v>
      </c>
      <c r="F11" s="254" t="n">
        <f aca="false">SUM(F12,F22,F29,F41,F50:F54,F57,F61,F64:F68,F71,F74:F75,F77,F80:F82)</f>
        <v>104940.167603</v>
      </c>
      <c r="G11" s="254" t="n">
        <f aca="false">SUM(G12,G22,G29,G41,G50:G54,G57,G61,G64:G68,G71,G74:G75,G77,G80:G82)</f>
        <v>539801.880583</v>
      </c>
      <c r="H11" s="254" t="n">
        <f aca="false">SUM(H12,H22,H29,H41,H50:H54,H57,H61,H64:H68,H71,H74:H75,H77,H80:H82)</f>
        <v>377998.568744</v>
      </c>
      <c r="I11" s="254" t="n">
        <f aca="false">SUM(I12,I22,I29,I41,I50:I54,I57,I61,I64:I68,I71,I74:I75,I77,I80:I82)</f>
        <v>51195.305405</v>
      </c>
      <c r="J11" s="255" t="n">
        <f aca="false">E11/C11</f>
        <v>1.03561805432498</v>
      </c>
      <c r="K11" s="255" t="n">
        <f aca="false">E11/D11</f>
        <v>1.03561805432498</v>
      </c>
      <c r="L11" s="25"/>
    </row>
    <row r="12" s="24" customFormat="true" ht="31.5" hidden="false" customHeight="true" outlineLevel="0" collapsed="false">
      <c r="A12" s="20" t="n">
        <v>1</v>
      </c>
      <c r="B12" s="21" t="s">
        <v>16</v>
      </c>
      <c r="C12" s="22" t="n">
        <f aca="false">SUM(C13,C15:C16,C18,C21)</f>
        <v>243000</v>
      </c>
      <c r="D12" s="22" t="n">
        <f aca="false">SUM(D13,D15:D16,D18,D21)</f>
        <v>243000</v>
      </c>
      <c r="E12" s="254" t="n">
        <f aca="false">SUM(E13,E15:E16,E18,E21,E20)</f>
        <v>247944.903023</v>
      </c>
      <c r="F12" s="254" t="n">
        <f aca="false">SUM(F13,F15:F16,F18,F21,F20)</f>
        <v>33.364661</v>
      </c>
      <c r="G12" s="254" t="n">
        <f aca="false">SUM(G13,G15:G16,G18,G21,G20)</f>
        <v>239376.762578</v>
      </c>
      <c r="H12" s="254" t="n">
        <f aca="false">SUM(H13,H15:H16,H18,H21,H20)</f>
        <v>8534.775784</v>
      </c>
      <c r="I12" s="254"/>
      <c r="J12" s="255" t="n">
        <f aca="false">E12/C12</f>
        <v>1.02034939515638</v>
      </c>
      <c r="K12" s="255" t="n">
        <f aca="false">E12/D12</f>
        <v>1.02034939515638</v>
      </c>
    </row>
    <row r="13" customFormat="false" ht="24" hidden="false" customHeight="true" outlineLevel="0" collapsed="false">
      <c r="A13" s="26"/>
      <c r="B13" s="27" t="s">
        <v>17</v>
      </c>
      <c r="C13" s="28" t="n">
        <f aca="false">74900+C23</f>
        <v>92370</v>
      </c>
      <c r="D13" s="28" t="n">
        <f aca="false">74810+D23</f>
        <v>91480</v>
      </c>
      <c r="E13" s="256" t="n">
        <f aca="false">SUM(F13:I13)</f>
        <v>60625.4431</v>
      </c>
      <c r="F13" s="256"/>
      <c r="G13" s="256" t="n">
        <v>59629.926151</v>
      </c>
      <c r="H13" s="256" t="n">
        <v>995.516949</v>
      </c>
      <c r="I13" s="256"/>
      <c r="J13" s="257"/>
      <c r="K13" s="257"/>
    </row>
    <row r="14" s="34" customFormat="true" ht="31.5" hidden="true" customHeight="true" outlineLevel="0" collapsed="false">
      <c r="A14" s="30"/>
      <c r="B14" s="31" t="s">
        <v>303</v>
      </c>
      <c r="C14" s="32"/>
      <c r="D14" s="32"/>
      <c r="E14" s="258" t="n">
        <f aca="false">SUM(F14:I14)</f>
        <v>0</v>
      </c>
      <c r="F14" s="258"/>
      <c r="G14" s="258"/>
      <c r="H14" s="258"/>
      <c r="I14" s="258"/>
      <c r="J14" s="259"/>
      <c r="K14" s="259"/>
    </row>
    <row r="15" customFormat="false" ht="24" hidden="false" customHeight="true" outlineLevel="0" collapsed="false">
      <c r="A15" s="26"/>
      <c r="B15" s="27" t="s">
        <v>18</v>
      </c>
      <c r="C15" s="28" t="n">
        <f aca="false">1100+C24</f>
        <v>6100</v>
      </c>
      <c r="D15" s="28" t="n">
        <f aca="false">1100+D24</f>
        <v>6100</v>
      </c>
      <c r="E15" s="256" t="n">
        <f aca="false">SUM(F15:I15)</f>
        <v>8700.814716</v>
      </c>
      <c r="F15" s="256"/>
      <c r="G15" s="256" t="n">
        <v>8543.727468</v>
      </c>
      <c r="H15" s="256" t="n">
        <v>157.087248</v>
      </c>
      <c r="I15" s="256"/>
      <c r="J15" s="257"/>
      <c r="K15" s="257"/>
    </row>
    <row r="16" customFormat="false" ht="24" hidden="false" customHeight="true" outlineLevel="0" collapsed="false">
      <c r="A16" s="26"/>
      <c r="B16" s="27" t="s">
        <v>19</v>
      </c>
      <c r="C16" s="28" t="n">
        <f aca="false">C25</f>
        <v>30</v>
      </c>
      <c r="D16" s="28" t="n">
        <f aca="false">D25</f>
        <v>30</v>
      </c>
      <c r="E16" s="256"/>
      <c r="F16" s="256"/>
      <c r="G16" s="256"/>
      <c r="H16" s="256"/>
      <c r="I16" s="256"/>
      <c r="J16" s="257"/>
      <c r="K16" s="257"/>
    </row>
    <row r="17" s="34" customFormat="true" ht="31.5" hidden="true" customHeight="true" outlineLevel="0" collapsed="false">
      <c r="A17" s="30"/>
      <c r="B17" s="31" t="s">
        <v>304</v>
      </c>
      <c r="C17" s="32"/>
      <c r="D17" s="32"/>
      <c r="E17" s="258" t="n">
        <f aca="false">SUM(F17:I17)</f>
        <v>0</v>
      </c>
      <c r="F17" s="258"/>
      <c r="G17" s="258"/>
      <c r="H17" s="258"/>
      <c r="I17" s="258"/>
      <c r="J17" s="259"/>
      <c r="K17" s="259"/>
    </row>
    <row r="18" customFormat="false" ht="24" hidden="false" customHeight="true" outlineLevel="0" collapsed="false">
      <c r="A18" s="26"/>
      <c r="B18" s="27" t="s">
        <v>20</v>
      </c>
      <c r="C18" s="28" t="n">
        <f aca="false">140000+C27</f>
        <v>144500</v>
      </c>
      <c r="D18" s="28" t="n">
        <f aca="false">140000+D27</f>
        <v>144500</v>
      </c>
      <c r="E18" s="256" t="n">
        <f aca="false">SUM(F18:I18)</f>
        <v>178517.164392</v>
      </c>
      <c r="F18" s="256"/>
      <c r="G18" s="256" t="n">
        <v>171134.992805</v>
      </c>
      <c r="H18" s="256" t="n">
        <v>7382.171587</v>
      </c>
      <c r="I18" s="256"/>
      <c r="J18" s="257"/>
      <c r="K18" s="257"/>
    </row>
    <row r="19" s="34" customFormat="true" ht="24" hidden="false" customHeight="true" outlineLevel="0" collapsed="false">
      <c r="A19" s="30"/>
      <c r="B19" s="31" t="s">
        <v>305</v>
      </c>
      <c r="C19" s="32"/>
      <c r="D19" s="32"/>
      <c r="E19" s="258"/>
      <c r="F19" s="258"/>
      <c r="G19" s="258"/>
      <c r="H19" s="258"/>
      <c r="I19" s="258"/>
      <c r="J19" s="259"/>
      <c r="K19" s="259"/>
    </row>
    <row r="20" customFormat="false" ht="24" hidden="false" customHeight="true" outlineLevel="0" collapsed="false">
      <c r="A20" s="26"/>
      <c r="B20" s="27" t="s">
        <v>21</v>
      </c>
      <c r="C20" s="28"/>
      <c r="D20" s="28"/>
      <c r="E20" s="256" t="n">
        <f aca="false">SUM(F20:I20)</f>
        <v>1.5</v>
      </c>
      <c r="F20" s="256"/>
      <c r="G20" s="256" t="n">
        <v>1.5</v>
      </c>
      <c r="H20" s="256"/>
      <c r="I20" s="256"/>
      <c r="J20" s="257"/>
      <c r="K20" s="257"/>
    </row>
    <row r="21" customFormat="false" ht="24" hidden="false" customHeight="true" outlineLevel="0" collapsed="false">
      <c r="A21" s="26"/>
      <c r="B21" s="27" t="s">
        <v>22</v>
      </c>
      <c r="C21" s="28"/>
      <c r="D21" s="28" t="n">
        <f aca="false">90+D28</f>
        <v>890</v>
      </c>
      <c r="E21" s="256" t="n">
        <f aca="false">SUM(F21:I21)</f>
        <v>99.980815</v>
      </c>
      <c r="F21" s="256" t="n">
        <v>33.364661</v>
      </c>
      <c r="G21" s="256" t="n">
        <v>66.616154</v>
      </c>
      <c r="H21" s="256"/>
      <c r="I21" s="256"/>
      <c r="J21" s="257"/>
      <c r="K21" s="257"/>
    </row>
    <row r="22" s="24" customFormat="true" ht="31.5" hidden="true" customHeight="true" outlineLevel="0" collapsed="false">
      <c r="A22" s="20" t="n">
        <v>2</v>
      </c>
      <c r="B22" s="21" t="s">
        <v>306</v>
      </c>
      <c r="C22" s="22" t="n">
        <f aca="false">SUM(C23:C25,C27,C28)</f>
        <v>27000</v>
      </c>
      <c r="D22" s="22" t="n">
        <f aca="false">SUM(D23:D25,D27,D28)</f>
        <v>27000</v>
      </c>
      <c r="E22" s="254" t="n">
        <f aca="false">SUM(E23:E25,E27,E28)</f>
        <v>0</v>
      </c>
      <c r="F22" s="254" t="n">
        <f aca="false">SUM(F23:F25,F27,F28)</f>
        <v>0</v>
      </c>
      <c r="G22" s="254" t="n">
        <f aca="false">SUM(G23:G25,G27,G28)</f>
        <v>0</v>
      </c>
      <c r="H22" s="254" t="n">
        <f aca="false">SUM(H23:H25,H27,H28)</f>
        <v>0</v>
      </c>
      <c r="I22" s="254" t="n">
        <f aca="false">SUM(I23:I25,I27,I28)</f>
        <v>0</v>
      </c>
      <c r="J22" s="255"/>
      <c r="K22" s="255"/>
    </row>
    <row r="23" customFormat="false" ht="24" hidden="true" customHeight="true" outlineLevel="0" collapsed="false">
      <c r="A23" s="26"/>
      <c r="B23" s="27" t="s">
        <v>17</v>
      </c>
      <c r="C23" s="28" t="n">
        <v>17470</v>
      </c>
      <c r="D23" s="28" t="n">
        <v>16670</v>
      </c>
      <c r="E23" s="256" t="n">
        <f aca="false">SUM(F23:I23)</f>
        <v>0</v>
      </c>
      <c r="F23" s="256"/>
      <c r="G23" s="256"/>
      <c r="H23" s="256"/>
      <c r="I23" s="256"/>
      <c r="J23" s="257"/>
      <c r="K23" s="257"/>
    </row>
    <row r="24" customFormat="false" ht="24" hidden="true" customHeight="true" outlineLevel="0" collapsed="false">
      <c r="A24" s="26"/>
      <c r="B24" s="27" t="s">
        <v>18</v>
      </c>
      <c r="C24" s="28" t="n">
        <v>5000</v>
      </c>
      <c r="D24" s="28" t="n">
        <v>5000</v>
      </c>
      <c r="E24" s="256" t="n">
        <f aca="false">SUM(F24:I24)</f>
        <v>0</v>
      </c>
      <c r="F24" s="256"/>
      <c r="G24" s="256"/>
      <c r="H24" s="256"/>
      <c r="I24" s="256"/>
      <c r="J24" s="257"/>
      <c r="K24" s="257"/>
    </row>
    <row r="25" customFormat="false" ht="24" hidden="true" customHeight="true" outlineLevel="0" collapsed="false">
      <c r="A25" s="26"/>
      <c r="B25" s="27" t="s">
        <v>19</v>
      </c>
      <c r="C25" s="28" t="n">
        <v>30</v>
      </c>
      <c r="D25" s="28" t="n">
        <v>30</v>
      </c>
      <c r="E25" s="256" t="n">
        <f aca="false">SUM(F25:I25)</f>
        <v>0</v>
      </c>
      <c r="F25" s="256"/>
      <c r="G25" s="256"/>
      <c r="H25" s="256"/>
      <c r="I25" s="256"/>
      <c r="J25" s="257"/>
      <c r="K25" s="257"/>
    </row>
    <row r="26" s="34" customFormat="true" ht="31.5" hidden="true" customHeight="true" outlineLevel="0" collapsed="false">
      <c r="A26" s="30"/>
      <c r="B26" s="31" t="s">
        <v>304</v>
      </c>
      <c r="C26" s="32"/>
      <c r="D26" s="32"/>
      <c r="E26" s="258" t="n">
        <f aca="false">SUM(F26:I26)</f>
        <v>0</v>
      </c>
      <c r="F26" s="258"/>
      <c r="G26" s="258"/>
      <c r="H26" s="258"/>
      <c r="I26" s="258"/>
      <c r="J26" s="259"/>
      <c r="K26" s="259"/>
    </row>
    <row r="27" customFormat="false" ht="24" hidden="true" customHeight="true" outlineLevel="0" collapsed="false">
      <c r="A27" s="26"/>
      <c r="B27" s="27" t="s">
        <v>20</v>
      </c>
      <c r="C27" s="28" t="n">
        <v>4500</v>
      </c>
      <c r="D27" s="28" t="n">
        <v>4500</v>
      </c>
      <c r="E27" s="256" t="n">
        <f aca="false">SUM(F27:I27)</f>
        <v>0</v>
      </c>
      <c r="F27" s="256"/>
      <c r="G27" s="256"/>
      <c r="H27" s="256"/>
      <c r="I27" s="256"/>
      <c r="J27" s="257"/>
      <c r="K27" s="257"/>
    </row>
    <row r="28" customFormat="false" ht="24" hidden="true" customHeight="true" outlineLevel="0" collapsed="false">
      <c r="A28" s="26"/>
      <c r="B28" s="27" t="s">
        <v>22</v>
      </c>
      <c r="C28" s="28"/>
      <c r="D28" s="28" t="n">
        <v>800</v>
      </c>
      <c r="E28" s="256" t="n">
        <f aca="false">SUM(F28:I28)</f>
        <v>0</v>
      </c>
      <c r="F28" s="256"/>
      <c r="G28" s="256"/>
      <c r="H28" s="256"/>
      <c r="I28" s="256"/>
      <c r="J28" s="257"/>
      <c r="K28" s="257"/>
    </row>
    <row r="29" s="24" customFormat="true" ht="31.5" hidden="false" customHeight="true" outlineLevel="0" collapsed="false">
      <c r="A29" s="20" t="n">
        <v>2</v>
      </c>
      <c r="B29" s="21" t="s">
        <v>23</v>
      </c>
      <c r="C29" s="22" t="n">
        <f aca="false">SUM(C30,C32,C34,C35,C37,C39)</f>
        <v>100</v>
      </c>
      <c r="D29" s="22" t="n">
        <f aca="false">SUM(D30,D32,D34,D35,D37,D39)</f>
        <v>100</v>
      </c>
      <c r="E29" s="254" t="n">
        <f aca="false">SUM(E30,E32,E34,E35,E37,E39)</f>
        <v>159.508224</v>
      </c>
      <c r="F29" s="254"/>
      <c r="G29" s="254" t="n">
        <f aca="false">SUM(G30,G32,G34,G35,G37,G39)</f>
        <v>159.508224</v>
      </c>
      <c r="H29" s="254"/>
      <c r="I29" s="254"/>
      <c r="J29" s="255" t="n">
        <f aca="false">E29/C29</f>
        <v>1.59508224</v>
      </c>
      <c r="K29" s="255" t="n">
        <f aca="false">E29/D29</f>
        <v>1.59508224</v>
      </c>
    </row>
    <row r="30" customFormat="false" ht="24" hidden="false" customHeight="true" outlineLevel="0" collapsed="false">
      <c r="A30" s="26"/>
      <c r="B30" s="27" t="s">
        <v>17</v>
      </c>
      <c r="C30" s="28" t="n">
        <v>100</v>
      </c>
      <c r="D30" s="28" t="n">
        <v>100</v>
      </c>
      <c r="E30" s="256" t="n">
        <f aca="false">SUM(F30:I30)</f>
        <v>159.508224</v>
      </c>
      <c r="F30" s="256"/>
      <c r="G30" s="256" t="n">
        <v>159.508224</v>
      </c>
      <c r="H30" s="256"/>
      <c r="I30" s="256"/>
      <c r="J30" s="257"/>
      <c r="K30" s="257"/>
    </row>
    <row r="31" s="34" customFormat="true" ht="31.5" hidden="true" customHeight="true" outlineLevel="0" collapsed="false">
      <c r="A31" s="30"/>
      <c r="B31" s="31" t="s">
        <v>307</v>
      </c>
      <c r="C31" s="32"/>
      <c r="D31" s="32"/>
      <c r="E31" s="258" t="n">
        <f aca="false">SUM(F31:I31)</f>
        <v>0</v>
      </c>
      <c r="F31" s="258"/>
      <c r="G31" s="258"/>
      <c r="H31" s="258"/>
      <c r="I31" s="258"/>
      <c r="J31" s="259"/>
      <c r="K31" s="259"/>
    </row>
    <row r="32" customFormat="false" ht="24" hidden="true" customHeight="true" outlineLevel="0" collapsed="false">
      <c r="A32" s="26"/>
      <c r="B32" s="27" t="s">
        <v>18</v>
      </c>
      <c r="C32" s="28"/>
      <c r="D32" s="28"/>
      <c r="E32" s="256" t="n">
        <f aca="false">SUM(F32:I32)</f>
        <v>0</v>
      </c>
      <c r="F32" s="256"/>
      <c r="G32" s="256"/>
      <c r="H32" s="256"/>
      <c r="I32" s="256"/>
      <c r="J32" s="257"/>
      <c r="K32" s="257"/>
    </row>
    <row r="33" s="34" customFormat="true" ht="31.5" hidden="true" customHeight="true" outlineLevel="0" collapsed="false">
      <c r="A33" s="30"/>
      <c r="B33" s="31" t="s">
        <v>308</v>
      </c>
      <c r="C33" s="32"/>
      <c r="D33" s="32"/>
      <c r="E33" s="258" t="n">
        <f aca="false">SUM(F33:I33)</f>
        <v>0</v>
      </c>
      <c r="F33" s="258"/>
      <c r="G33" s="258"/>
      <c r="H33" s="258"/>
      <c r="I33" s="258"/>
      <c r="J33" s="259"/>
      <c r="K33" s="259"/>
    </row>
    <row r="34" customFormat="false" ht="24" hidden="true" customHeight="true" outlineLevel="0" collapsed="false">
      <c r="A34" s="26"/>
      <c r="B34" s="27" t="s">
        <v>309</v>
      </c>
      <c r="C34" s="28"/>
      <c r="D34" s="28"/>
      <c r="E34" s="256" t="n">
        <f aca="false">SUM(F34:I34)</f>
        <v>0</v>
      </c>
      <c r="F34" s="256"/>
      <c r="G34" s="256"/>
      <c r="H34" s="256"/>
      <c r="I34" s="256"/>
      <c r="J34" s="257"/>
      <c r="K34" s="257"/>
    </row>
    <row r="35" customFormat="false" ht="24" hidden="true" customHeight="true" outlineLevel="0" collapsed="false">
      <c r="A35" s="26"/>
      <c r="B35" s="27" t="s">
        <v>19</v>
      </c>
      <c r="C35" s="28"/>
      <c r="D35" s="28"/>
      <c r="E35" s="256" t="n">
        <f aca="false">SUM(F35:I35)</f>
        <v>0</v>
      </c>
      <c r="F35" s="256"/>
      <c r="G35" s="256"/>
      <c r="H35" s="256"/>
      <c r="I35" s="256"/>
      <c r="J35" s="257"/>
      <c r="K35" s="257"/>
    </row>
    <row r="36" s="34" customFormat="true" ht="31.5" hidden="true" customHeight="true" outlineLevel="0" collapsed="false">
      <c r="A36" s="30"/>
      <c r="B36" s="31" t="s">
        <v>310</v>
      </c>
      <c r="C36" s="32"/>
      <c r="D36" s="32"/>
      <c r="E36" s="258" t="n">
        <f aca="false">SUM(F36:I36)</f>
        <v>0</v>
      </c>
      <c r="F36" s="258"/>
      <c r="G36" s="258"/>
      <c r="H36" s="258"/>
      <c r="I36" s="258"/>
      <c r="J36" s="259"/>
      <c r="K36" s="259"/>
    </row>
    <row r="37" customFormat="false" ht="24" hidden="true" customHeight="true" outlineLevel="0" collapsed="false">
      <c r="A37" s="26"/>
      <c r="B37" s="27" t="s">
        <v>20</v>
      </c>
      <c r="C37" s="28"/>
      <c r="D37" s="28"/>
      <c r="E37" s="256" t="n">
        <f aca="false">SUM(F37:I37)</f>
        <v>0</v>
      </c>
      <c r="F37" s="256"/>
      <c r="G37" s="256"/>
      <c r="H37" s="256"/>
      <c r="I37" s="256"/>
      <c r="J37" s="257"/>
      <c r="K37" s="257"/>
    </row>
    <row r="38" s="34" customFormat="true" ht="24" hidden="true" customHeight="true" outlineLevel="0" collapsed="false">
      <c r="A38" s="30"/>
      <c r="B38" s="31" t="s">
        <v>305</v>
      </c>
      <c r="C38" s="32"/>
      <c r="D38" s="32"/>
      <c r="E38" s="258" t="n">
        <f aca="false">SUM(F38:I38)</f>
        <v>0</v>
      </c>
      <c r="F38" s="258"/>
      <c r="G38" s="258"/>
      <c r="H38" s="258"/>
      <c r="I38" s="258"/>
      <c r="J38" s="259"/>
      <c r="K38" s="259"/>
    </row>
    <row r="39" customFormat="false" ht="24" hidden="true" customHeight="true" outlineLevel="0" collapsed="false">
      <c r="A39" s="26"/>
      <c r="B39" s="27" t="s">
        <v>311</v>
      </c>
      <c r="C39" s="28"/>
      <c r="D39" s="28"/>
      <c r="E39" s="256" t="n">
        <f aca="false">SUM(F39:I39)</f>
        <v>0</v>
      </c>
      <c r="F39" s="256"/>
      <c r="G39" s="256"/>
      <c r="H39" s="256"/>
      <c r="I39" s="256"/>
      <c r="J39" s="257"/>
      <c r="K39" s="257"/>
    </row>
    <row r="40" s="34" customFormat="true" ht="31.5" hidden="true" customHeight="true" outlineLevel="0" collapsed="false">
      <c r="A40" s="30"/>
      <c r="B40" s="31" t="s">
        <v>307</v>
      </c>
      <c r="C40" s="32"/>
      <c r="D40" s="32"/>
      <c r="E40" s="258" t="n">
        <f aca="false">SUM(F40:I40)</f>
        <v>0</v>
      </c>
      <c r="F40" s="258"/>
      <c r="G40" s="258"/>
      <c r="H40" s="258"/>
      <c r="I40" s="258"/>
      <c r="J40" s="259"/>
      <c r="K40" s="259"/>
    </row>
    <row r="41" s="24" customFormat="true" ht="24" hidden="false" customHeight="true" outlineLevel="0" collapsed="false">
      <c r="A41" s="20" t="n">
        <v>3</v>
      </c>
      <c r="B41" s="21" t="s">
        <v>24</v>
      </c>
      <c r="C41" s="22" t="n">
        <f aca="false">SUM(C42:C44,C46,C48)</f>
        <v>389100</v>
      </c>
      <c r="D41" s="22" t="n">
        <f aca="false">SUM(D42:D44,D46,D48)</f>
        <v>390600</v>
      </c>
      <c r="E41" s="254" t="n">
        <f aca="false">SUM(E42:E44,E46,E48,E47)</f>
        <v>336854.475265</v>
      </c>
      <c r="F41" s="254" t="n">
        <f aca="false">SUM(F42:F44,F46,F48,F47)</f>
        <v>195.632126</v>
      </c>
      <c r="G41" s="254" t="n">
        <f aca="false">SUM(G42:G44,G46,G48,G47)</f>
        <v>111411.979911</v>
      </c>
      <c r="H41" s="254" t="n">
        <f aca="false">SUM(H42:H44,H46,H48,H47)</f>
        <v>225246.563228</v>
      </c>
      <c r="I41" s="254" t="n">
        <f aca="false">SUM(I42:I44,I46,I48,I47)</f>
        <v>0.3</v>
      </c>
      <c r="J41" s="255" t="n">
        <f aca="false">E41/C41</f>
        <v>0.865727255885377</v>
      </c>
      <c r="K41" s="255" t="n">
        <f aca="false">E41/D41</f>
        <v>0.862402650448029</v>
      </c>
    </row>
    <row r="42" customFormat="false" ht="24" hidden="false" customHeight="true" outlineLevel="0" collapsed="false">
      <c r="A42" s="26"/>
      <c r="B42" s="27" t="s">
        <v>17</v>
      </c>
      <c r="C42" s="28" t="n">
        <v>348480</v>
      </c>
      <c r="D42" s="28" t="n">
        <v>336438</v>
      </c>
      <c r="E42" s="256" t="n">
        <f aca="false">SUM(F42:I42)</f>
        <v>265287.247423</v>
      </c>
      <c r="F42" s="256"/>
      <c r="G42" s="256" t="n">
        <v>98606.201605</v>
      </c>
      <c r="H42" s="256" t="n">
        <v>166681.045818</v>
      </c>
      <c r="I42" s="256"/>
      <c r="J42" s="257"/>
      <c r="K42" s="257"/>
    </row>
    <row r="43" customFormat="false" ht="24" hidden="false" customHeight="true" outlineLevel="0" collapsed="false">
      <c r="A43" s="26"/>
      <c r="B43" s="27" t="s">
        <v>18</v>
      </c>
      <c r="C43" s="28" t="n">
        <v>11100</v>
      </c>
      <c r="D43" s="28" t="n">
        <v>13430</v>
      </c>
      <c r="E43" s="256" t="n">
        <f aca="false">SUM(F43:I43)</f>
        <v>21690.32571</v>
      </c>
      <c r="F43" s="256"/>
      <c r="G43" s="256" t="n">
        <v>10698.347213</v>
      </c>
      <c r="H43" s="256" t="n">
        <v>10991.978497</v>
      </c>
      <c r="I43" s="256"/>
      <c r="J43" s="257"/>
      <c r="K43" s="257"/>
    </row>
    <row r="44" customFormat="false" ht="24" hidden="false" customHeight="true" outlineLevel="0" collapsed="false">
      <c r="A44" s="26"/>
      <c r="B44" s="27" t="s">
        <v>19</v>
      </c>
      <c r="C44" s="28" t="n">
        <v>220</v>
      </c>
      <c r="D44" s="28" t="n">
        <v>219</v>
      </c>
      <c r="E44" s="256" t="n">
        <f aca="false">SUM(F44:I44)</f>
        <v>237.833767</v>
      </c>
      <c r="F44" s="256"/>
      <c r="G44" s="256" t="n">
        <v>10.613193</v>
      </c>
      <c r="H44" s="256" t="n">
        <v>227.220574</v>
      </c>
      <c r="I44" s="256"/>
      <c r="J44" s="257"/>
      <c r="K44" s="257"/>
    </row>
    <row r="45" s="34" customFormat="true" ht="31.5" hidden="true" customHeight="true" outlineLevel="0" collapsed="false">
      <c r="A45" s="30"/>
      <c r="B45" s="31" t="s">
        <v>312</v>
      </c>
      <c r="C45" s="32"/>
      <c r="D45" s="32"/>
      <c r="E45" s="258" t="n">
        <f aca="false">SUM(F45:I45)</f>
        <v>0</v>
      </c>
      <c r="F45" s="258"/>
      <c r="G45" s="258"/>
      <c r="H45" s="258"/>
      <c r="I45" s="258"/>
      <c r="J45" s="259"/>
      <c r="K45" s="259"/>
    </row>
    <row r="46" customFormat="false" ht="24" hidden="false" customHeight="true" outlineLevel="0" collapsed="false">
      <c r="A46" s="26"/>
      <c r="B46" s="27" t="s">
        <v>20</v>
      </c>
      <c r="C46" s="28" t="n">
        <v>29300</v>
      </c>
      <c r="D46" s="28" t="n">
        <v>30780</v>
      </c>
      <c r="E46" s="256" t="n">
        <f aca="false">SUM(F46:I46)</f>
        <v>47163.438202</v>
      </c>
      <c r="F46" s="256"/>
      <c r="G46" s="256" t="n">
        <v>1406.371121</v>
      </c>
      <c r="H46" s="256" t="n">
        <v>45757.067081</v>
      </c>
      <c r="I46" s="256"/>
      <c r="J46" s="257"/>
      <c r="K46" s="257"/>
    </row>
    <row r="47" customFormat="false" ht="24" hidden="false" customHeight="true" outlineLevel="0" collapsed="false">
      <c r="A47" s="26"/>
      <c r="B47" s="27" t="s">
        <v>21</v>
      </c>
      <c r="C47" s="28"/>
      <c r="D47" s="28"/>
      <c r="E47" s="256" t="n">
        <f aca="false">SUM(F47:I47)</f>
        <v>94.3</v>
      </c>
      <c r="F47" s="256"/>
      <c r="G47" s="256" t="n">
        <v>5</v>
      </c>
      <c r="H47" s="256" t="n">
        <v>89</v>
      </c>
      <c r="I47" s="256" t="n">
        <v>0.3</v>
      </c>
      <c r="J47" s="257"/>
      <c r="K47" s="257"/>
    </row>
    <row r="48" customFormat="false" ht="24" hidden="false" customHeight="true" outlineLevel="0" collapsed="false">
      <c r="A48" s="26" t="s">
        <v>25</v>
      </c>
      <c r="B48" s="27" t="s">
        <v>26</v>
      </c>
      <c r="C48" s="28"/>
      <c r="D48" s="28" t="n">
        <v>9733</v>
      </c>
      <c r="E48" s="256" t="n">
        <f aca="false">SUM(F48:I48)</f>
        <v>2381.330163</v>
      </c>
      <c r="F48" s="256" t="n">
        <v>195.632126</v>
      </c>
      <c r="G48" s="256" t="n">
        <v>685.446779</v>
      </c>
      <c r="H48" s="256" t="n">
        <v>1500.251258</v>
      </c>
      <c r="I48" s="256"/>
      <c r="J48" s="257"/>
      <c r="K48" s="257"/>
    </row>
    <row r="49" s="34" customFormat="true" ht="24" hidden="false" customHeight="true" outlineLevel="0" collapsed="false">
      <c r="A49" s="30"/>
      <c r="B49" s="31" t="s">
        <v>313</v>
      </c>
      <c r="C49" s="32"/>
      <c r="D49" s="32" t="n">
        <v>1500</v>
      </c>
      <c r="E49" s="258"/>
      <c r="F49" s="258"/>
      <c r="G49" s="258"/>
      <c r="H49" s="258"/>
      <c r="I49" s="258"/>
      <c r="J49" s="259"/>
      <c r="K49" s="259"/>
    </row>
    <row r="50" s="24" customFormat="true" ht="24" hidden="false" customHeight="true" outlineLevel="0" collapsed="false">
      <c r="A50" s="20" t="n">
        <v>4</v>
      </c>
      <c r="B50" s="21" t="s">
        <v>27</v>
      </c>
      <c r="C50" s="22" t="n">
        <v>80000</v>
      </c>
      <c r="D50" s="22" t="n">
        <v>80000</v>
      </c>
      <c r="E50" s="254" t="n">
        <f aca="false">SUM(F50:I50)</f>
        <v>54590.204152</v>
      </c>
      <c r="F50" s="254"/>
      <c r="G50" s="254"/>
      <c r="H50" s="254" t="n">
        <v>52386.745482</v>
      </c>
      <c r="I50" s="254" t="n">
        <v>2203.45867</v>
      </c>
      <c r="J50" s="255" t="n">
        <f aca="false">E50/C50</f>
        <v>0.6823775519</v>
      </c>
      <c r="K50" s="255" t="n">
        <f aca="false">E50/D50</f>
        <v>0.6823775519</v>
      </c>
    </row>
    <row r="51" s="24" customFormat="true" ht="24" hidden="true" customHeight="true" outlineLevel="0" collapsed="false">
      <c r="A51" s="20" t="n">
        <v>5</v>
      </c>
      <c r="B51" s="21" t="s">
        <v>314</v>
      </c>
      <c r="C51" s="22"/>
      <c r="D51" s="22"/>
      <c r="E51" s="254" t="n">
        <f aca="false">SUM(F51:I51)</f>
        <v>0</v>
      </c>
      <c r="F51" s="254"/>
      <c r="G51" s="254"/>
      <c r="H51" s="254"/>
      <c r="I51" s="254"/>
      <c r="J51" s="255"/>
      <c r="K51" s="255"/>
    </row>
    <row r="52" s="24" customFormat="true" ht="24" hidden="false" customHeight="true" outlineLevel="0" collapsed="false">
      <c r="A52" s="20" t="n">
        <v>5</v>
      </c>
      <c r="B52" s="21" t="s">
        <v>28</v>
      </c>
      <c r="C52" s="22" t="n">
        <v>1000</v>
      </c>
      <c r="D52" s="22" t="n">
        <v>1000</v>
      </c>
      <c r="E52" s="254" t="n">
        <f aca="false">SUM(F52:I52)</f>
        <v>2371.507433</v>
      </c>
      <c r="F52" s="254"/>
      <c r="G52" s="254"/>
      <c r="H52" s="254" t="n">
        <v>0.88</v>
      </c>
      <c r="I52" s="254" t="n">
        <v>2370.627433</v>
      </c>
      <c r="J52" s="255" t="n">
        <f aca="false">E52/C52</f>
        <v>2.371507433</v>
      </c>
      <c r="K52" s="255" t="n">
        <f aca="false">E52/D52</f>
        <v>2.371507433</v>
      </c>
    </row>
    <row r="53" s="24" customFormat="true" ht="24" hidden="false" customHeight="true" outlineLevel="0" collapsed="false">
      <c r="A53" s="20" t="n">
        <v>6</v>
      </c>
      <c r="B53" s="21" t="s">
        <v>29</v>
      </c>
      <c r="C53" s="22" t="n">
        <v>43000</v>
      </c>
      <c r="D53" s="22" t="n">
        <v>43000</v>
      </c>
      <c r="E53" s="254" t="n">
        <f aca="false">SUM(F53:I53)</f>
        <v>37369.413817</v>
      </c>
      <c r="F53" s="254" t="n">
        <v>6.321679</v>
      </c>
      <c r="G53" s="254" t="n">
        <v>11450.143407</v>
      </c>
      <c r="H53" s="254" t="n">
        <v>25912.948731</v>
      </c>
      <c r="I53" s="254"/>
      <c r="J53" s="255" t="n">
        <f aca="false">E53/C53</f>
        <v>0.86905613527907</v>
      </c>
      <c r="K53" s="255" t="n">
        <f aca="false">E53/D53</f>
        <v>0.86905613527907</v>
      </c>
    </row>
    <row r="54" s="24" customFormat="true" ht="24" hidden="false" customHeight="true" outlineLevel="0" collapsed="false">
      <c r="A54" s="20" t="n">
        <v>7</v>
      </c>
      <c r="B54" s="21" t="s">
        <v>30</v>
      </c>
      <c r="C54" s="22" t="n">
        <v>129000</v>
      </c>
      <c r="D54" s="22" t="n">
        <v>129000</v>
      </c>
      <c r="E54" s="254" t="n">
        <f aca="false">SUM(F54:I54)</f>
        <v>133364.70803</v>
      </c>
      <c r="F54" s="254" t="n">
        <v>83667.268438</v>
      </c>
      <c r="G54" s="254" t="n">
        <v>49560.866017</v>
      </c>
      <c r="H54" s="254" t="n">
        <v>136.573575</v>
      </c>
      <c r="I54" s="254"/>
      <c r="J54" s="255" t="n">
        <f aca="false">E54/C54</f>
        <v>1.03383494596899</v>
      </c>
      <c r="K54" s="255" t="n">
        <f aca="false">E54/D54</f>
        <v>1.03383494596899</v>
      </c>
    </row>
    <row r="55" s="34" customFormat="true" ht="24" hidden="false" customHeight="true" outlineLevel="0" collapsed="false">
      <c r="A55" s="30"/>
      <c r="B55" s="31" t="s">
        <v>31</v>
      </c>
      <c r="C55" s="32" t="n">
        <v>81000</v>
      </c>
      <c r="D55" s="32" t="n">
        <v>81000</v>
      </c>
      <c r="E55" s="258" t="n">
        <f aca="false">SUM(F55:I55)</f>
        <v>83667.268438</v>
      </c>
      <c r="F55" s="258" t="n">
        <f aca="false">F54</f>
        <v>83667.268438</v>
      </c>
      <c r="G55" s="258"/>
      <c r="H55" s="258"/>
      <c r="I55" s="258"/>
      <c r="J55" s="259"/>
      <c r="K55" s="259"/>
    </row>
    <row r="56" s="34" customFormat="true" ht="24" hidden="false" customHeight="true" outlineLevel="0" collapsed="false">
      <c r="A56" s="30"/>
      <c r="B56" s="31" t="s">
        <v>315</v>
      </c>
      <c r="C56" s="32" t="n">
        <v>48000</v>
      </c>
      <c r="D56" s="32" t="n">
        <v>48000</v>
      </c>
      <c r="E56" s="258" t="n">
        <f aca="false">SUM(F56:I56)</f>
        <v>49697.439592</v>
      </c>
      <c r="F56" s="258"/>
      <c r="G56" s="258" t="n">
        <f aca="false">G54</f>
        <v>49560.866017</v>
      </c>
      <c r="H56" s="258" t="n">
        <f aca="false">H54</f>
        <v>136.573575</v>
      </c>
      <c r="I56" s="258"/>
      <c r="J56" s="259"/>
      <c r="K56" s="259"/>
    </row>
    <row r="57" s="24" customFormat="true" ht="24" hidden="false" customHeight="true" outlineLevel="0" collapsed="false">
      <c r="A57" s="20" t="n">
        <v>8</v>
      </c>
      <c r="B57" s="21" t="s">
        <v>33</v>
      </c>
      <c r="C57" s="22" t="n">
        <v>25000</v>
      </c>
      <c r="D57" s="22" t="n">
        <v>25000</v>
      </c>
      <c r="E57" s="254" t="n">
        <f aca="false">SUM(F57:I57)</f>
        <v>33885.305347</v>
      </c>
      <c r="F57" s="254" t="n">
        <v>5657.604658</v>
      </c>
      <c r="G57" s="254" t="n">
        <f aca="false">6944.81184</f>
        <v>6944.81184</v>
      </c>
      <c r="H57" s="254" t="n">
        <f aca="false">14893.268509</f>
        <v>14893.268509</v>
      </c>
      <c r="I57" s="254" t="n">
        <f aca="false">6389.62034</f>
        <v>6389.62034</v>
      </c>
      <c r="J57" s="255" t="n">
        <f aca="false">E57/C57</f>
        <v>1.35541221388</v>
      </c>
      <c r="K57" s="255" t="n">
        <f aca="false">E57/D57</f>
        <v>1.35541221388</v>
      </c>
    </row>
    <row r="58" s="34" customFormat="true" ht="31.5" hidden="false" customHeight="true" outlineLevel="0" collapsed="false">
      <c r="A58" s="30"/>
      <c r="B58" s="31" t="s">
        <v>34</v>
      </c>
      <c r="C58" s="32"/>
      <c r="D58" s="32"/>
      <c r="E58" s="258" t="n">
        <f aca="false">SUM(F58:I58)</f>
        <v>5657.604658</v>
      </c>
      <c r="F58" s="258" t="n">
        <f aca="false">F57</f>
        <v>5657.604658</v>
      </c>
      <c r="G58" s="258"/>
      <c r="H58" s="258"/>
      <c r="I58" s="258"/>
      <c r="J58" s="259"/>
      <c r="K58" s="259"/>
    </row>
    <row r="59" s="34" customFormat="true" ht="31.5" hidden="false" customHeight="true" outlineLevel="0" collapsed="false">
      <c r="A59" s="30"/>
      <c r="B59" s="31" t="s">
        <v>35</v>
      </c>
      <c r="C59" s="32" t="n">
        <v>25000</v>
      </c>
      <c r="D59" s="32"/>
      <c r="E59" s="258" t="n">
        <f aca="false">SUM(F59:I59)</f>
        <v>28227.700689</v>
      </c>
      <c r="F59" s="258"/>
      <c r="G59" s="258" t="n">
        <f aca="false">G57</f>
        <v>6944.81184</v>
      </c>
      <c r="H59" s="258" t="n">
        <f aca="false">H57</f>
        <v>14893.268509</v>
      </c>
      <c r="I59" s="258" t="n">
        <f aca="false">I57</f>
        <v>6389.62034</v>
      </c>
      <c r="J59" s="259"/>
      <c r="K59" s="259"/>
    </row>
    <row r="60" s="34" customFormat="true" ht="31.5" hidden="false" customHeight="true" outlineLevel="0" collapsed="false">
      <c r="A60" s="30"/>
      <c r="B60" s="31" t="s">
        <v>36</v>
      </c>
      <c r="C60" s="32" t="n">
        <v>5500</v>
      </c>
      <c r="D60" s="32" t="n">
        <v>5500</v>
      </c>
      <c r="E60" s="258" t="n">
        <f aca="false">SUM(F60:I60)</f>
        <v>4877.116639</v>
      </c>
      <c r="F60" s="258"/>
      <c r="G60" s="258" t="n">
        <v>4877.116639</v>
      </c>
      <c r="H60" s="258"/>
      <c r="I60" s="258"/>
      <c r="J60" s="259"/>
      <c r="K60" s="259"/>
    </row>
    <row r="61" s="24" customFormat="true" ht="24" hidden="false" customHeight="true" outlineLevel="0" collapsed="false">
      <c r="A61" s="20" t="n">
        <v>9</v>
      </c>
      <c r="B61" s="21" t="s">
        <v>37</v>
      </c>
      <c r="C61" s="22" t="n">
        <v>60000</v>
      </c>
      <c r="D61" s="22" t="n">
        <v>60000</v>
      </c>
      <c r="E61" s="254" t="n">
        <f aca="false">SUM(F61:I61)</f>
        <v>123242.338632</v>
      </c>
      <c r="F61" s="254"/>
      <c r="G61" s="254" t="n">
        <v>55763.661128</v>
      </c>
      <c r="H61" s="254" t="n">
        <v>33914.29998</v>
      </c>
      <c r="I61" s="254" t="n">
        <v>33564.377524</v>
      </c>
      <c r="J61" s="255" t="n">
        <f aca="false">E61/C61</f>
        <v>2.0540389772</v>
      </c>
      <c r="K61" s="255" t="n">
        <f aca="false">E61/D61</f>
        <v>2.0540389772</v>
      </c>
    </row>
    <row r="62" s="34" customFormat="true" ht="31.5" hidden="false" customHeight="true" outlineLevel="0" collapsed="false">
      <c r="A62" s="30"/>
      <c r="B62" s="31" t="s">
        <v>38</v>
      </c>
      <c r="C62" s="32"/>
      <c r="D62" s="32"/>
      <c r="E62" s="258"/>
      <c r="F62" s="258"/>
      <c r="G62" s="258"/>
      <c r="H62" s="258"/>
      <c r="I62" s="258"/>
      <c r="J62" s="259"/>
      <c r="K62" s="259"/>
    </row>
    <row r="63" s="34" customFormat="true" ht="31.5" hidden="false" customHeight="true" outlineLevel="0" collapsed="false">
      <c r="A63" s="30"/>
      <c r="B63" s="31" t="s">
        <v>39</v>
      </c>
      <c r="C63" s="32" t="n">
        <v>60000</v>
      </c>
      <c r="D63" s="32" t="n">
        <v>60000</v>
      </c>
      <c r="E63" s="258" t="n">
        <f aca="false">SUM(F63:I63)</f>
        <v>123242.338632</v>
      </c>
      <c r="F63" s="258"/>
      <c r="G63" s="258" t="n">
        <f aca="false">G61</f>
        <v>55763.661128</v>
      </c>
      <c r="H63" s="258" t="n">
        <f aca="false">H61</f>
        <v>33914.29998</v>
      </c>
      <c r="I63" s="258" t="n">
        <f aca="false">I61</f>
        <v>33564.377524</v>
      </c>
      <c r="J63" s="259"/>
      <c r="K63" s="259"/>
    </row>
    <row r="64" s="24" customFormat="true" ht="24" hidden="false" customHeight="true" outlineLevel="0" collapsed="false">
      <c r="A64" s="20" t="n">
        <v>10</v>
      </c>
      <c r="B64" s="21" t="s">
        <v>40</v>
      </c>
      <c r="C64" s="22" t="n">
        <v>22000</v>
      </c>
      <c r="D64" s="22" t="n">
        <v>22000</v>
      </c>
      <c r="E64" s="254" t="n">
        <f aca="false">SUM(F64:I64)</f>
        <v>27229.219324</v>
      </c>
      <c r="F64" s="254"/>
      <c r="G64" s="254" t="n">
        <v>24652.284224</v>
      </c>
      <c r="H64" s="254" t="n">
        <v>2576.3351</v>
      </c>
      <c r="I64" s="254" t="n">
        <v>0.6</v>
      </c>
      <c r="J64" s="255" t="n">
        <f aca="false">E64/C64</f>
        <v>1.23769178745455</v>
      </c>
      <c r="K64" s="255" t="n">
        <f aca="false">E64/D64</f>
        <v>1.23769178745455</v>
      </c>
    </row>
    <row r="65" s="24" customFormat="true" ht="24" hidden="true" customHeight="true" outlineLevel="0" collapsed="false">
      <c r="A65" s="20" t="n">
        <v>13</v>
      </c>
      <c r="B65" s="21" t="s">
        <v>316</v>
      </c>
      <c r="C65" s="22"/>
      <c r="D65" s="22"/>
      <c r="E65" s="254" t="n">
        <f aca="false">SUM(F65:I65)</f>
        <v>0</v>
      </c>
      <c r="F65" s="254"/>
      <c r="G65" s="254"/>
      <c r="H65" s="254"/>
      <c r="I65" s="254"/>
      <c r="J65" s="255"/>
      <c r="K65" s="255"/>
    </row>
    <row r="66" s="34" customFormat="true" ht="31.5" hidden="true" customHeight="true" outlineLevel="0" collapsed="false">
      <c r="A66" s="31"/>
      <c r="B66" s="31" t="s">
        <v>317</v>
      </c>
      <c r="C66" s="32"/>
      <c r="D66" s="32"/>
      <c r="E66" s="258" t="n">
        <f aca="false">SUM(F66:I66)</f>
        <v>0</v>
      </c>
      <c r="F66" s="258"/>
      <c r="G66" s="258"/>
      <c r="H66" s="258"/>
      <c r="I66" s="258"/>
      <c r="J66" s="259"/>
      <c r="K66" s="259"/>
    </row>
    <row r="67" s="34" customFormat="true" ht="24" hidden="true" customHeight="true" outlineLevel="0" collapsed="false">
      <c r="A67" s="31"/>
      <c r="B67" s="31" t="s">
        <v>318</v>
      </c>
      <c r="C67" s="32"/>
      <c r="D67" s="32"/>
      <c r="E67" s="258" t="n">
        <f aca="false">SUM(F67:I67)</f>
        <v>0</v>
      </c>
      <c r="F67" s="258"/>
      <c r="G67" s="258"/>
      <c r="H67" s="258"/>
      <c r="I67" s="258"/>
      <c r="J67" s="259"/>
      <c r="K67" s="259"/>
    </row>
    <row r="68" s="24" customFormat="true" ht="24" hidden="true" customHeight="true" outlineLevel="0" collapsed="false">
      <c r="A68" s="20" t="n">
        <v>14</v>
      </c>
      <c r="B68" s="21" t="s">
        <v>319</v>
      </c>
      <c r="C68" s="22"/>
      <c r="D68" s="22"/>
      <c r="E68" s="254" t="n">
        <f aca="false">SUM(F68:I68)</f>
        <v>0</v>
      </c>
      <c r="F68" s="254"/>
      <c r="G68" s="254"/>
      <c r="H68" s="254"/>
      <c r="I68" s="254"/>
      <c r="J68" s="255"/>
      <c r="K68" s="255"/>
    </row>
    <row r="69" s="34" customFormat="true" ht="24" hidden="true" customHeight="true" outlineLevel="0" collapsed="false">
      <c r="A69" s="30"/>
      <c r="B69" s="31" t="s">
        <v>320</v>
      </c>
      <c r="C69" s="32"/>
      <c r="D69" s="32"/>
      <c r="E69" s="258" t="n">
        <f aca="false">SUM(F69:I69)</f>
        <v>0</v>
      </c>
      <c r="F69" s="258"/>
      <c r="G69" s="258"/>
      <c r="H69" s="258"/>
      <c r="I69" s="258"/>
      <c r="J69" s="259"/>
      <c r="K69" s="259"/>
    </row>
    <row r="70" s="34" customFormat="true" ht="24" hidden="true" customHeight="true" outlineLevel="0" collapsed="false">
      <c r="A70" s="31"/>
      <c r="B70" s="31" t="s">
        <v>321</v>
      </c>
      <c r="C70" s="32"/>
      <c r="D70" s="32"/>
      <c r="E70" s="258" t="n">
        <f aca="false">SUM(F70:I70)</f>
        <v>0</v>
      </c>
      <c r="F70" s="258"/>
      <c r="G70" s="258"/>
      <c r="H70" s="258"/>
      <c r="I70" s="258"/>
      <c r="J70" s="259"/>
      <c r="K70" s="259"/>
    </row>
    <row r="71" s="24" customFormat="true" ht="31.5" hidden="true" customHeight="true" outlineLevel="0" collapsed="false">
      <c r="A71" s="20" t="n">
        <v>15</v>
      </c>
      <c r="B71" s="21" t="s">
        <v>322</v>
      </c>
      <c r="C71" s="22"/>
      <c r="D71" s="22"/>
      <c r="E71" s="254" t="n">
        <f aca="false">SUM(F71:I71)</f>
        <v>0</v>
      </c>
      <c r="F71" s="254"/>
      <c r="G71" s="254"/>
      <c r="H71" s="254"/>
      <c r="I71" s="254"/>
      <c r="J71" s="255"/>
      <c r="K71" s="255"/>
    </row>
    <row r="72" s="34" customFormat="true" ht="24" hidden="true" customHeight="true" outlineLevel="0" collapsed="false">
      <c r="A72" s="31"/>
      <c r="B72" s="31" t="s">
        <v>323</v>
      </c>
      <c r="C72" s="32"/>
      <c r="D72" s="32"/>
      <c r="E72" s="258" t="n">
        <f aca="false">SUM(F72:I72)</f>
        <v>0</v>
      </c>
      <c r="F72" s="258"/>
      <c r="G72" s="258"/>
      <c r="H72" s="258"/>
      <c r="I72" s="258"/>
      <c r="J72" s="259"/>
      <c r="K72" s="259"/>
    </row>
    <row r="73" s="34" customFormat="true" ht="24" hidden="true" customHeight="true" outlineLevel="0" collapsed="false">
      <c r="A73" s="31"/>
      <c r="B73" s="31" t="s">
        <v>324</v>
      </c>
      <c r="C73" s="32"/>
      <c r="D73" s="32"/>
      <c r="E73" s="258" t="n">
        <f aca="false">SUM(F73:I73)</f>
        <v>0</v>
      </c>
      <c r="F73" s="258"/>
      <c r="G73" s="258"/>
      <c r="H73" s="258"/>
      <c r="I73" s="258"/>
      <c r="J73" s="259"/>
      <c r="K73" s="259"/>
    </row>
    <row r="74" s="24" customFormat="true" ht="31.5" hidden="false" customHeight="true" outlineLevel="0" collapsed="false">
      <c r="A74" s="20" t="n">
        <v>11</v>
      </c>
      <c r="B74" s="21" t="s">
        <v>41</v>
      </c>
      <c r="C74" s="22" t="n">
        <v>500</v>
      </c>
      <c r="D74" s="22" t="n">
        <v>500</v>
      </c>
      <c r="E74" s="254" t="n">
        <f aca="false">SUM(F74:I74)</f>
        <v>783.3</v>
      </c>
      <c r="F74" s="254"/>
      <c r="G74" s="254"/>
      <c r="H74" s="254" t="n">
        <v>250.5</v>
      </c>
      <c r="I74" s="254" t="n">
        <v>532.8</v>
      </c>
      <c r="J74" s="255" t="n">
        <f aca="false">E74/C74</f>
        <v>1.5666</v>
      </c>
      <c r="K74" s="255" t="n">
        <f aca="false">E74/D74</f>
        <v>1.5666</v>
      </c>
    </row>
    <row r="75" s="24" customFormat="true" ht="24" hidden="false" customHeight="true" outlineLevel="0" collapsed="false">
      <c r="A75" s="20" t="n">
        <v>12</v>
      </c>
      <c r="B75" s="21" t="s">
        <v>42</v>
      </c>
      <c r="C75" s="22" t="n">
        <v>13500</v>
      </c>
      <c r="D75" s="22" t="n">
        <v>12000</v>
      </c>
      <c r="E75" s="254" t="n">
        <f aca="false">SUM(F75:I75)</f>
        <v>42002.862809</v>
      </c>
      <c r="F75" s="254" t="n">
        <f aca="false">15379.976041</f>
        <v>15379.976041</v>
      </c>
      <c r="G75" s="254" t="n">
        <v>13796.604701</v>
      </c>
      <c r="H75" s="254" t="n">
        <v>10488.791455</v>
      </c>
      <c r="I75" s="254" t="n">
        <f aca="false">4.7672+6128.754238-I80</f>
        <v>2337.490612</v>
      </c>
      <c r="J75" s="255" t="n">
        <f aca="false">E75/C75</f>
        <v>3.11132317103704</v>
      </c>
      <c r="K75" s="255" t="n">
        <f aca="false">E75/D75</f>
        <v>3.50023856741667</v>
      </c>
    </row>
    <row r="76" s="34" customFormat="true" ht="31.5" hidden="false" customHeight="true" outlineLevel="0" collapsed="false">
      <c r="A76" s="31"/>
      <c r="B76" s="31" t="s">
        <v>43</v>
      </c>
      <c r="C76" s="32" t="n">
        <v>8500</v>
      </c>
      <c r="D76" s="32" t="n">
        <v>7000</v>
      </c>
      <c r="E76" s="258" t="n">
        <f aca="false">SUM(F76:I76)</f>
        <v>15379.976041</v>
      </c>
      <c r="F76" s="258" t="n">
        <v>15379.976041</v>
      </c>
      <c r="G76" s="258"/>
      <c r="H76" s="258"/>
      <c r="I76" s="258"/>
      <c r="J76" s="259"/>
      <c r="K76" s="259"/>
    </row>
    <row r="77" s="24" customFormat="true" ht="24" hidden="false" customHeight="true" outlineLevel="0" collapsed="false">
      <c r="A77" s="20" t="n">
        <v>13</v>
      </c>
      <c r="B77" s="21" t="s">
        <v>44</v>
      </c>
      <c r="C77" s="22" t="n">
        <v>10000</v>
      </c>
      <c r="D77" s="22" t="n">
        <v>10000</v>
      </c>
      <c r="E77" s="254" t="n">
        <f aca="false">SUM(F77:I77)</f>
        <v>6989.2988</v>
      </c>
      <c r="F77" s="254"/>
      <c r="G77" s="254" t="n">
        <v>3332.4119</v>
      </c>
      <c r="H77" s="254" t="n">
        <v>3656.8869</v>
      </c>
      <c r="I77" s="254"/>
      <c r="J77" s="255" t="n">
        <f aca="false">E77/C77</f>
        <v>0.69892988</v>
      </c>
      <c r="K77" s="255" t="n">
        <f aca="false">E77/D77</f>
        <v>0.69892988</v>
      </c>
    </row>
    <row r="78" s="34" customFormat="true" ht="24" hidden="false" customHeight="true" outlineLevel="0" collapsed="false">
      <c r="A78" s="31"/>
      <c r="B78" s="31" t="s">
        <v>45</v>
      </c>
      <c r="C78" s="32"/>
      <c r="D78" s="32"/>
      <c r="E78" s="258"/>
      <c r="F78" s="258"/>
      <c r="G78" s="258"/>
      <c r="H78" s="258"/>
      <c r="I78" s="258"/>
      <c r="J78" s="259"/>
      <c r="K78" s="259"/>
    </row>
    <row r="79" s="34" customFormat="true" ht="31.5" hidden="false" customHeight="true" outlineLevel="0" collapsed="false">
      <c r="A79" s="30"/>
      <c r="B79" s="31" t="s">
        <v>46</v>
      </c>
      <c r="C79" s="32" t="n">
        <v>10000</v>
      </c>
      <c r="D79" s="32"/>
      <c r="E79" s="258" t="n">
        <f aca="false">SUM(F79:I79)</f>
        <v>6989.2988</v>
      </c>
      <c r="F79" s="258"/>
      <c r="G79" s="258" t="n">
        <f aca="false">G77</f>
        <v>3332.4119</v>
      </c>
      <c r="H79" s="258" t="n">
        <f aca="false">H77</f>
        <v>3656.8869</v>
      </c>
      <c r="I79" s="258"/>
      <c r="J79" s="259"/>
      <c r="K79" s="259"/>
    </row>
    <row r="80" s="24" customFormat="true" ht="31.5" hidden="false" customHeight="true" outlineLevel="0" collapsed="false">
      <c r="A80" s="20" t="n">
        <v>14</v>
      </c>
      <c r="B80" s="21" t="s">
        <v>47</v>
      </c>
      <c r="C80" s="22" t="n">
        <v>3800</v>
      </c>
      <c r="D80" s="22" t="n">
        <v>3800</v>
      </c>
      <c r="E80" s="254" t="n">
        <f aca="false">SUM(F80:I80)</f>
        <v>3796.030826</v>
      </c>
      <c r="F80" s="254"/>
      <c r="G80" s="254"/>
      <c r="H80" s="254"/>
      <c r="I80" s="254" t="n">
        <v>3796.030826</v>
      </c>
      <c r="J80" s="255" t="n">
        <f aca="false">E80/C80</f>
        <v>0.998955480526316</v>
      </c>
      <c r="K80" s="255" t="n">
        <f aca="false">E80/D80</f>
        <v>0.998955480526316</v>
      </c>
    </row>
    <row r="81" s="24" customFormat="true" ht="24" hidden="true" customHeight="true" outlineLevel="0" collapsed="false">
      <c r="A81" s="20" t="n">
        <v>16</v>
      </c>
      <c r="B81" s="21" t="s">
        <v>325</v>
      </c>
      <c r="C81" s="22"/>
      <c r="D81" s="22"/>
      <c r="E81" s="254" t="n">
        <f aca="false">SUM(F81:I81)</f>
        <v>0</v>
      </c>
      <c r="F81" s="254"/>
      <c r="G81" s="254"/>
      <c r="H81" s="254"/>
      <c r="I81" s="254"/>
      <c r="J81" s="255"/>
      <c r="K81" s="255"/>
    </row>
    <row r="82" s="24" customFormat="true" ht="31.5" hidden="false" customHeight="true" outlineLevel="0" collapsed="false">
      <c r="A82" s="20" t="n">
        <v>15</v>
      </c>
      <c r="B82" s="21" t="s">
        <v>48</v>
      </c>
      <c r="C82" s="22" t="n">
        <v>17000</v>
      </c>
      <c r="D82" s="22" t="n">
        <v>17000</v>
      </c>
      <c r="E82" s="254" t="n">
        <f aca="false">SUM(F82:I82)</f>
        <v>23352.846653</v>
      </c>
      <c r="F82" s="254"/>
      <c r="G82" s="254" t="n">
        <v>23352.846653</v>
      </c>
      <c r="H82" s="254"/>
      <c r="I82" s="254"/>
      <c r="J82" s="255" t="n">
        <f aca="false">E82/C82</f>
        <v>1.37369686194118</v>
      </c>
      <c r="K82" s="255" t="n">
        <f aca="false">E82/D82</f>
        <v>1.37369686194118</v>
      </c>
    </row>
    <row r="83" s="24" customFormat="true" ht="24" hidden="true" customHeight="true" outlineLevel="0" collapsed="false">
      <c r="A83" s="20" t="s">
        <v>49</v>
      </c>
      <c r="B83" s="21" t="s">
        <v>326</v>
      </c>
      <c r="C83" s="22"/>
      <c r="D83" s="22"/>
      <c r="E83" s="254" t="n">
        <f aca="false">SUM(F83:I83)</f>
        <v>0</v>
      </c>
      <c r="F83" s="254"/>
      <c r="G83" s="254"/>
      <c r="H83" s="254"/>
      <c r="I83" s="254"/>
      <c r="J83" s="255"/>
      <c r="K83" s="255"/>
    </row>
    <row r="84" s="24" customFormat="true" ht="24" hidden="true" customHeight="true" outlineLevel="0" collapsed="false">
      <c r="A84" s="20" t="n">
        <v>1</v>
      </c>
      <c r="B84" s="21" t="s">
        <v>327</v>
      </c>
      <c r="C84" s="22"/>
      <c r="D84" s="22"/>
      <c r="E84" s="254" t="n">
        <f aca="false">SUM(F84:I84)</f>
        <v>0</v>
      </c>
      <c r="F84" s="254"/>
      <c r="G84" s="254"/>
      <c r="H84" s="254"/>
      <c r="I84" s="254"/>
      <c r="J84" s="255"/>
      <c r="K84" s="255"/>
    </row>
    <row r="85" s="24" customFormat="true" ht="24" hidden="true" customHeight="true" outlineLevel="0" collapsed="false">
      <c r="A85" s="20" t="s">
        <v>88</v>
      </c>
      <c r="B85" s="21" t="s">
        <v>328</v>
      </c>
      <c r="C85" s="22"/>
      <c r="D85" s="22"/>
      <c r="E85" s="254" t="n">
        <f aca="false">SUM(F85:I85)</f>
        <v>0</v>
      </c>
      <c r="F85" s="254"/>
      <c r="G85" s="254"/>
      <c r="H85" s="254"/>
      <c r="I85" s="254"/>
      <c r="J85" s="255"/>
      <c r="K85" s="255"/>
    </row>
    <row r="86" s="24" customFormat="true" ht="24" hidden="true" customHeight="true" outlineLevel="0" collapsed="false">
      <c r="A86" s="20" t="s">
        <v>90</v>
      </c>
      <c r="B86" s="21" t="s">
        <v>329</v>
      </c>
      <c r="C86" s="22"/>
      <c r="D86" s="22"/>
      <c r="E86" s="254" t="n">
        <f aca="false">SUM(F86:I86)</f>
        <v>0</v>
      </c>
      <c r="F86" s="254"/>
      <c r="G86" s="254"/>
      <c r="H86" s="254"/>
      <c r="I86" s="254"/>
      <c r="J86" s="255"/>
      <c r="K86" s="255"/>
    </row>
    <row r="87" s="24" customFormat="true" ht="31.5" hidden="true" customHeight="true" outlineLevel="0" collapsed="false">
      <c r="A87" s="20" t="s">
        <v>92</v>
      </c>
      <c r="B87" s="21" t="s">
        <v>330</v>
      </c>
      <c r="C87" s="22"/>
      <c r="D87" s="22"/>
      <c r="E87" s="254" t="n">
        <f aca="false">SUM(F87:I87)</f>
        <v>0</v>
      </c>
      <c r="F87" s="254"/>
      <c r="G87" s="254"/>
      <c r="H87" s="254"/>
      <c r="I87" s="254"/>
      <c r="J87" s="255"/>
      <c r="K87" s="255"/>
    </row>
    <row r="88" s="24" customFormat="true" ht="31.5" hidden="true" customHeight="true" outlineLevel="0" collapsed="false">
      <c r="A88" s="20" t="s">
        <v>94</v>
      </c>
      <c r="B88" s="21" t="s">
        <v>331</v>
      </c>
      <c r="C88" s="22"/>
      <c r="D88" s="22"/>
      <c r="E88" s="254" t="n">
        <f aca="false">SUM(F88:I88)</f>
        <v>0</v>
      </c>
      <c r="F88" s="254"/>
      <c r="G88" s="254"/>
      <c r="H88" s="254"/>
      <c r="I88" s="254"/>
      <c r="J88" s="255"/>
      <c r="K88" s="255"/>
    </row>
    <row r="89" s="24" customFormat="true" ht="24" hidden="true" customHeight="true" outlineLevel="0" collapsed="false">
      <c r="A89" s="20" t="s">
        <v>96</v>
      </c>
      <c r="B89" s="21" t="s">
        <v>332</v>
      </c>
      <c r="C89" s="22"/>
      <c r="D89" s="22"/>
      <c r="E89" s="254" t="n">
        <f aca="false">SUM(F89:I89)</f>
        <v>0</v>
      </c>
      <c r="F89" s="254"/>
      <c r="G89" s="254"/>
      <c r="H89" s="254"/>
      <c r="I89" s="254"/>
      <c r="J89" s="255"/>
      <c r="K89" s="255"/>
    </row>
    <row r="90" s="24" customFormat="true" ht="24" hidden="true" customHeight="true" outlineLevel="0" collapsed="false">
      <c r="A90" s="20" t="s">
        <v>98</v>
      </c>
      <c r="B90" s="21" t="s">
        <v>54</v>
      </c>
      <c r="C90" s="22"/>
      <c r="D90" s="22"/>
      <c r="E90" s="254" t="n">
        <f aca="false">SUM(F90:I90)</f>
        <v>0</v>
      </c>
      <c r="F90" s="254"/>
      <c r="G90" s="254"/>
      <c r="H90" s="254"/>
      <c r="I90" s="254"/>
      <c r="J90" s="255"/>
      <c r="K90" s="255"/>
    </row>
    <row r="91" s="24" customFormat="true" ht="31.5" hidden="true" customHeight="true" outlineLevel="0" collapsed="false">
      <c r="A91" s="20" t="n">
        <v>2</v>
      </c>
      <c r="B91" s="21" t="s">
        <v>333</v>
      </c>
      <c r="C91" s="22"/>
      <c r="D91" s="22"/>
      <c r="E91" s="254" t="n">
        <f aca="false">SUM(F91:I91)</f>
        <v>0</v>
      </c>
      <c r="F91" s="254"/>
      <c r="G91" s="254"/>
      <c r="H91" s="254"/>
      <c r="I91" s="254"/>
      <c r="J91" s="255"/>
      <c r="K91" s="255"/>
    </row>
    <row r="92" s="24" customFormat="true" ht="24" hidden="true" customHeight="true" outlineLevel="0" collapsed="false">
      <c r="A92" s="20" t="n">
        <v>3</v>
      </c>
      <c r="B92" s="21" t="s">
        <v>334</v>
      </c>
      <c r="C92" s="22"/>
      <c r="D92" s="22"/>
      <c r="E92" s="254" t="n">
        <f aca="false">SUM(F92:I92)</f>
        <v>0</v>
      </c>
      <c r="F92" s="254"/>
      <c r="G92" s="254"/>
      <c r="H92" s="254"/>
      <c r="I92" s="254"/>
      <c r="J92" s="255"/>
      <c r="K92" s="255"/>
    </row>
    <row r="93" s="24" customFormat="true" ht="31.5" hidden="true" customHeight="true" outlineLevel="0" collapsed="false">
      <c r="A93" s="20" t="n">
        <v>4</v>
      </c>
      <c r="B93" s="21" t="s">
        <v>335</v>
      </c>
      <c r="C93" s="22"/>
      <c r="D93" s="22"/>
      <c r="E93" s="254" t="n">
        <f aca="false">SUM(F93:I93)</f>
        <v>0</v>
      </c>
      <c r="F93" s="254"/>
      <c r="G93" s="254"/>
      <c r="H93" s="254"/>
      <c r="I93" s="254"/>
      <c r="J93" s="255"/>
      <c r="K93" s="255"/>
    </row>
    <row r="94" s="24" customFormat="true" ht="24" hidden="false" customHeight="true" outlineLevel="0" collapsed="false">
      <c r="A94" s="20" t="s">
        <v>49</v>
      </c>
      <c r="B94" s="21" t="s">
        <v>50</v>
      </c>
      <c r="C94" s="22" t="n">
        <f aca="false">SUM(C95:C103)</f>
        <v>15500</v>
      </c>
      <c r="D94" s="22" t="n">
        <f aca="false">SUM(D95:D103)</f>
        <v>15500</v>
      </c>
      <c r="E94" s="254" t="n">
        <f aca="false">SUM(E95:E103)</f>
        <v>16070.300778</v>
      </c>
      <c r="F94" s="254" t="n">
        <f aca="false">SUM(F95:F103)</f>
        <v>16070.300778</v>
      </c>
      <c r="G94" s="254"/>
      <c r="H94" s="254"/>
      <c r="I94" s="254"/>
      <c r="J94" s="255" t="n">
        <f aca="false">E94/C94</f>
        <v>1.03679359858065</v>
      </c>
      <c r="K94" s="255" t="n">
        <f aca="false">E94/D94</f>
        <v>1.03679359858065</v>
      </c>
    </row>
    <row r="95" customFormat="false" ht="24" hidden="true" customHeight="true" outlineLevel="0" collapsed="false">
      <c r="A95" s="26" t="n">
        <v>1</v>
      </c>
      <c r="B95" s="27" t="s">
        <v>336</v>
      </c>
      <c r="C95" s="28"/>
      <c r="D95" s="28"/>
      <c r="E95" s="256" t="n">
        <f aca="false">SUM(F95:I95)</f>
        <v>0</v>
      </c>
      <c r="F95" s="256"/>
      <c r="G95" s="256"/>
      <c r="H95" s="256"/>
      <c r="I95" s="256"/>
      <c r="J95" s="257"/>
      <c r="K95" s="257"/>
    </row>
    <row r="96" customFormat="false" ht="24" hidden="false" customHeight="true" outlineLevel="0" collapsed="false">
      <c r="A96" s="26" t="n">
        <v>1</v>
      </c>
      <c r="B96" s="27" t="s">
        <v>51</v>
      </c>
      <c r="C96" s="28" t="n">
        <v>500</v>
      </c>
      <c r="D96" s="28" t="n">
        <v>500</v>
      </c>
      <c r="E96" s="256" t="n">
        <f aca="false">SUM(F96:I96)</f>
        <v>1574.620421</v>
      </c>
      <c r="F96" s="256" t="n">
        <v>1574.620421</v>
      </c>
      <c r="G96" s="256"/>
      <c r="H96" s="256"/>
      <c r="I96" s="256"/>
      <c r="J96" s="257"/>
      <c r="K96" s="257"/>
    </row>
    <row r="97" customFormat="false" ht="24" hidden="false" customHeight="true" outlineLevel="0" collapsed="false">
      <c r="A97" s="26" t="n">
        <v>2</v>
      </c>
      <c r="B97" s="27" t="s">
        <v>52</v>
      </c>
      <c r="C97" s="28"/>
      <c r="D97" s="28"/>
      <c r="E97" s="256" t="n">
        <f aca="false">SUM(F97:I97)</f>
        <v>9.062</v>
      </c>
      <c r="F97" s="256" t="n">
        <v>9.062</v>
      </c>
      <c r="G97" s="256"/>
      <c r="H97" s="256"/>
      <c r="I97" s="256"/>
      <c r="J97" s="257"/>
      <c r="K97" s="257"/>
    </row>
    <row r="98" customFormat="false" ht="24" hidden="false" customHeight="true" outlineLevel="0" collapsed="false">
      <c r="A98" s="26" t="n">
        <v>3</v>
      </c>
      <c r="B98" s="27" t="s">
        <v>53</v>
      </c>
      <c r="C98" s="28" t="n">
        <v>15000</v>
      </c>
      <c r="D98" s="28" t="n">
        <v>15000</v>
      </c>
      <c r="E98" s="256" t="n">
        <f aca="false">SUM(F98:I98)</f>
        <v>14357.785535</v>
      </c>
      <c r="F98" s="256" t="n">
        <v>14357.785535</v>
      </c>
      <c r="G98" s="256"/>
      <c r="H98" s="256"/>
      <c r="I98" s="256"/>
      <c r="J98" s="257"/>
      <c r="K98" s="257"/>
    </row>
    <row r="99" customFormat="false" ht="31.5" hidden="true" customHeight="true" outlineLevel="0" collapsed="false">
      <c r="A99" s="26" t="n">
        <v>5</v>
      </c>
      <c r="B99" s="27" t="s">
        <v>337</v>
      </c>
      <c r="C99" s="28"/>
      <c r="D99" s="28"/>
      <c r="E99" s="256" t="n">
        <f aca="false">SUM(F99:I99)</f>
        <v>0</v>
      </c>
      <c r="F99" s="256"/>
      <c r="G99" s="256"/>
      <c r="H99" s="256"/>
      <c r="I99" s="256"/>
      <c r="J99" s="257"/>
      <c r="K99" s="257"/>
    </row>
    <row r="100" customFormat="false" ht="24" hidden="true" customHeight="true" outlineLevel="0" collapsed="false">
      <c r="A100" s="26" t="n">
        <v>6</v>
      </c>
      <c r="B100" s="27" t="s">
        <v>338</v>
      </c>
      <c r="C100" s="28"/>
      <c r="D100" s="28"/>
      <c r="E100" s="256" t="n">
        <f aca="false">SUM(F100:I100)</f>
        <v>0</v>
      </c>
      <c r="F100" s="256"/>
      <c r="G100" s="256"/>
      <c r="H100" s="256"/>
      <c r="I100" s="256"/>
      <c r="J100" s="257"/>
      <c r="K100" s="257"/>
    </row>
    <row r="101" customFormat="false" ht="31.5" hidden="true" customHeight="true" outlineLevel="0" collapsed="false">
      <c r="A101" s="26" t="n">
        <v>7</v>
      </c>
      <c r="B101" s="27" t="s">
        <v>339</v>
      </c>
      <c r="C101" s="28"/>
      <c r="D101" s="28"/>
      <c r="E101" s="256" t="n">
        <f aca="false">SUM(F101:I101)</f>
        <v>0</v>
      </c>
      <c r="F101" s="256"/>
      <c r="G101" s="256"/>
      <c r="H101" s="256"/>
      <c r="I101" s="256"/>
      <c r="J101" s="257"/>
      <c r="K101" s="257"/>
    </row>
    <row r="102" customFormat="false" ht="24" hidden="false" customHeight="true" outlineLevel="0" collapsed="false">
      <c r="A102" s="26" t="n">
        <v>4</v>
      </c>
      <c r="B102" s="27" t="s">
        <v>340</v>
      </c>
      <c r="C102" s="28"/>
      <c r="D102" s="28"/>
      <c r="E102" s="256" t="n">
        <f aca="false">SUM(F102:I102)</f>
        <v>0.1</v>
      </c>
      <c r="F102" s="256" t="n">
        <v>0.1</v>
      </c>
      <c r="G102" s="256"/>
      <c r="H102" s="256"/>
      <c r="I102" s="256"/>
      <c r="J102" s="257"/>
      <c r="K102" s="257"/>
    </row>
    <row r="103" customFormat="false" ht="24" hidden="false" customHeight="true" outlineLevel="0" collapsed="false">
      <c r="A103" s="26" t="n">
        <v>5</v>
      </c>
      <c r="B103" s="27" t="s">
        <v>54</v>
      </c>
      <c r="C103" s="28"/>
      <c r="D103" s="28"/>
      <c r="E103" s="256" t="n">
        <f aca="false">SUM(F103:I103)</f>
        <v>128.732822</v>
      </c>
      <c r="F103" s="256" t="n">
        <v>128.732822</v>
      </c>
      <c r="G103" s="256"/>
      <c r="H103" s="256"/>
      <c r="I103" s="256"/>
      <c r="J103" s="257"/>
      <c r="K103" s="257"/>
    </row>
    <row r="104" s="24" customFormat="true" ht="24" hidden="false" customHeight="true" outlineLevel="0" collapsed="false">
      <c r="A104" s="20" t="s">
        <v>55</v>
      </c>
      <c r="B104" s="21" t="s">
        <v>56</v>
      </c>
      <c r="C104" s="22"/>
      <c r="D104" s="22"/>
      <c r="E104" s="254" t="n">
        <f aca="false">SUM(F104:I104)</f>
        <v>19372.441975</v>
      </c>
      <c r="F104" s="254"/>
      <c r="G104" s="254" t="n">
        <v>11782.601049</v>
      </c>
      <c r="H104" s="254" t="n">
        <v>7589.840926</v>
      </c>
      <c r="I104" s="254"/>
      <c r="J104" s="255"/>
      <c r="K104" s="255"/>
    </row>
    <row r="105" s="24" customFormat="true" ht="24" hidden="false" customHeight="true" outlineLevel="0" collapsed="false">
      <c r="A105" s="20" t="s">
        <v>57</v>
      </c>
      <c r="B105" s="21" t="s">
        <v>58</v>
      </c>
      <c r="C105" s="22" t="n">
        <f aca="false">SUM(C106:C107)</f>
        <v>0</v>
      </c>
      <c r="D105" s="22" t="n">
        <f aca="false">SUM(D106:D107)</f>
        <v>0</v>
      </c>
      <c r="E105" s="254" t="n">
        <f aca="false">SUM(E106:E107)</f>
        <v>14170.317762</v>
      </c>
      <c r="F105" s="254"/>
      <c r="G105" s="254" t="n">
        <f aca="false">SUM(G106:G107)</f>
        <v>942.485</v>
      </c>
      <c r="H105" s="254" t="n">
        <f aca="false">SUM(H106:H107)</f>
        <v>1988.8048</v>
      </c>
      <c r="I105" s="254" t="n">
        <f aca="false">SUM(I106:I107)</f>
        <v>11239.027962</v>
      </c>
      <c r="J105" s="255"/>
      <c r="K105" s="255"/>
    </row>
    <row r="106" customFormat="false" ht="31.5" hidden="false" customHeight="true" outlineLevel="0" collapsed="false">
      <c r="A106" s="26" t="n">
        <v>1</v>
      </c>
      <c r="B106" s="27" t="s">
        <v>59</v>
      </c>
      <c r="C106" s="28"/>
      <c r="D106" s="28"/>
      <c r="E106" s="256" t="n">
        <f aca="false">SUM(F106:I106)</f>
        <v>1271.8448</v>
      </c>
      <c r="F106" s="256"/>
      <c r="G106" s="256"/>
      <c r="H106" s="256" t="n">
        <v>1022.4158</v>
      </c>
      <c r="I106" s="256" t="n">
        <v>249.429</v>
      </c>
      <c r="J106" s="257"/>
      <c r="K106" s="257"/>
    </row>
    <row r="107" customFormat="false" ht="24" hidden="false" customHeight="true" outlineLevel="0" collapsed="false">
      <c r="A107" s="26" t="n">
        <v>2</v>
      </c>
      <c r="B107" s="27" t="s">
        <v>60</v>
      </c>
      <c r="C107" s="28"/>
      <c r="D107" s="28"/>
      <c r="E107" s="256" t="n">
        <f aca="false">SUM(F107:I107)</f>
        <v>12898.472962</v>
      </c>
      <c r="F107" s="256"/>
      <c r="G107" s="256" t="n">
        <v>942.485</v>
      </c>
      <c r="H107" s="256" t="n">
        <v>966.389</v>
      </c>
      <c r="I107" s="256" t="n">
        <v>10989.598962</v>
      </c>
      <c r="J107" s="257"/>
      <c r="K107" s="257"/>
    </row>
    <row r="108" s="24" customFormat="true" ht="31.5" hidden="true" customHeight="true" outlineLevel="0" collapsed="false">
      <c r="A108" s="20" t="s">
        <v>76</v>
      </c>
      <c r="B108" s="21" t="s">
        <v>341</v>
      </c>
      <c r="C108" s="22" t="n">
        <f aca="false">SUM(C109:C110,C113)</f>
        <v>0</v>
      </c>
      <c r="D108" s="22" t="n">
        <f aca="false">SUM(D109:D110,D113)</f>
        <v>0</v>
      </c>
      <c r="E108" s="254" t="n">
        <f aca="false">SUM(E109:E110,E113)</f>
        <v>0</v>
      </c>
      <c r="F108" s="254"/>
      <c r="G108" s="254" t="n">
        <f aca="false">SUM(G109:G110,G113)</f>
        <v>0</v>
      </c>
      <c r="H108" s="254" t="n">
        <f aca="false">SUM(H109:H110,H113)</f>
        <v>0</v>
      </c>
      <c r="I108" s="254" t="n">
        <f aca="false">SUM(I109:I110,I113)</f>
        <v>0</v>
      </c>
      <c r="J108" s="255"/>
      <c r="K108" s="255"/>
    </row>
    <row r="109" s="24" customFormat="true" ht="31.5" hidden="true" customHeight="true" outlineLevel="0" collapsed="false">
      <c r="A109" s="20" t="n">
        <v>1</v>
      </c>
      <c r="B109" s="21" t="s">
        <v>342</v>
      </c>
      <c r="C109" s="22"/>
      <c r="D109" s="22"/>
      <c r="E109" s="254" t="n">
        <f aca="false">SUM(F109:I109)</f>
        <v>0</v>
      </c>
      <c r="F109" s="254"/>
      <c r="G109" s="254"/>
      <c r="H109" s="254"/>
      <c r="I109" s="254"/>
      <c r="J109" s="255"/>
      <c r="K109" s="255"/>
    </row>
    <row r="110" s="24" customFormat="true" ht="24" hidden="true" customHeight="true" outlineLevel="0" collapsed="false">
      <c r="A110" s="20" t="n">
        <v>2</v>
      </c>
      <c r="B110" s="21" t="s">
        <v>343</v>
      </c>
      <c r="C110" s="22" t="n">
        <f aca="false">SUM(C111:C112)</f>
        <v>0</v>
      </c>
      <c r="D110" s="22" t="n">
        <f aca="false">SUM(D111:D112)</f>
        <v>0</v>
      </c>
      <c r="E110" s="254" t="n">
        <f aca="false">SUM(E111:E112)</f>
        <v>0</v>
      </c>
      <c r="F110" s="254"/>
      <c r="G110" s="254" t="n">
        <f aca="false">SUM(G111:G112)</f>
        <v>0</v>
      </c>
      <c r="H110" s="254" t="n">
        <f aca="false">SUM(H111:H112)</f>
        <v>0</v>
      </c>
      <c r="I110" s="254" t="n">
        <f aca="false">SUM(I111:I112)</f>
        <v>0</v>
      </c>
      <c r="J110" s="255"/>
      <c r="K110" s="255"/>
    </row>
    <row r="111" customFormat="false" ht="24" hidden="true" customHeight="true" outlineLevel="0" collapsed="false">
      <c r="A111" s="26" t="s">
        <v>70</v>
      </c>
      <c r="B111" s="27" t="s">
        <v>344</v>
      </c>
      <c r="C111" s="28"/>
      <c r="D111" s="28"/>
      <c r="E111" s="256" t="n">
        <f aca="false">SUM(F111:I111)</f>
        <v>0</v>
      </c>
      <c r="F111" s="256"/>
      <c r="G111" s="256"/>
      <c r="H111" s="256"/>
      <c r="I111" s="256"/>
      <c r="J111" s="257"/>
      <c r="K111" s="257"/>
    </row>
    <row r="112" customFormat="false" ht="24" hidden="true" customHeight="true" outlineLevel="0" collapsed="false">
      <c r="A112" s="26" t="s">
        <v>72</v>
      </c>
      <c r="B112" s="27" t="s">
        <v>345</v>
      </c>
      <c r="C112" s="28"/>
      <c r="D112" s="28"/>
      <c r="E112" s="256" t="n">
        <f aca="false">SUM(F112:I112)</f>
        <v>0</v>
      </c>
      <c r="F112" s="256"/>
      <c r="G112" s="256"/>
      <c r="H112" s="256"/>
      <c r="I112" s="256"/>
      <c r="J112" s="257"/>
      <c r="K112" s="257"/>
    </row>
    <row r="113" s="24" customFormat="true" ht="24" hidden="true" customHeight="true" outlineLevel="0" collapsed="false">
      <c r="A113" s="20" t="n">
        <v>3</v>
      </c>
      <c r="B113" s="21" t="s">
        <v>346</v>
      </c>
      <c r="C113" s="22"/>
      <c r="D113" s="22"/>
      <c r="E113" s="254" t="n">
        <f aca="false">SUM(F113:I113)</f>
        <v>0</v>
      </c>
      <c r="F113" s="254"/>
      <c r="G113" s="254"/>
      <c r="H113" s="254"/>
      <c r="I113" s="254"/>
      <c r="J113" s="255"/>
      <c r="K113" s="255"/>
    </row>
    <row r="114" s="24" customFormat="true" ht="24" hidden="false" customHeight="true" outlineLevel="0" collapsed="false">
      <c r="A114" s="20" t="s">
        <v>11</v>
      </c>
      <c r="B114" s="21" t="s">
        <v>347</v>
      </c>
      <c r="C114" s="22" t="n">
        <f aca="false">SUM(C115,C118)</f>
        <v>0</v>
      </c>
      <c r="D114" s="22" t="n">
        <f aca="false">SUM(D115,D118)</f>
        <v>0</v>
      </c>
      <c r="E114" s="254" t="n">
        <f aca="false">SUM(E115,E118)</f>
        <v>7380.730945</v>
      </c>
      <c r="F114" s="254"/>
      <c r="G114" s="254" t="n">
        <f aca="false">SUM(G115,G118)</f>
        <v>7380.730945</v>
      </c>
      <c r="H114" s="254"/>
      <c r="I114" s="254"/>
      <c r="J114" s="255"/>
      <c r="K114" s="255"/>
    </row>
    <row r="115" s="24" customFormat="true" ht="24" hidden="true" customHeight="true" outlineLevel="0" collapsed="false">
      <c r="A115" s="20" t="s">
        <v>14</v>
      </c>
      <c r="B115" s="21" t="s">
        <v>348</v>
      </c>
      <c r="C115" s="22" t="n">
        <f aca="false">SUM(C116:C117)</f>
        <v>0</v>
      </c>
      <c r="D115" s="22" t="n">
        <f aca="false">SUM(D116:D117)</f>
        <v>0</v>
      </c>
      <c r="E115" s="254" t="n">
        <f aca="false">SUM(E116:E117)</f>
        <v>0</v>
      </c>
      <c r="F115" s="254"/>
      <c r="G115" s="254" t="n">
        <f aca="false">SUM(G116:G117)</f>
        <v>0</v>
      </c>
      <c r="H115" s="254"/>
      <c r="I115" s="254"/>
      <c r="J115" s="255"/>
      <c r="K115" s="255"/>
    </row>
    <row r="116" s="24" customFormat="true" ht="24" hidden="true" customHeight="true" outlineLevel="0" collapsed="false">
      <c r="A116" s="20" t="n">
        <v>1</v>
      </c>
      <c r="B116" s="21" t="s">
        <v>349</v>
      </c>
      <c r="C116" s="22"/>
      <c r="D116" s="22"/>
      <c r="E116" s="256" t="n">
        <f aca="false">SUM(F116:I116)</f>
        <v>0</v>
      </c>
      <c r="F116" s="254"/>
      <c r="G116" s="254"/>
      <c r="H116" s="254"/>
      <c r="I116" s="254"/>
      <c r="J116" s="255"/>
      <c r="K116" s="255"/>
    </row>
    <row r="117" s="24" customFormat="true" ht="31.5" hidden="true" customHeight="true" outlineLevel="0" collapsed="false">
      <c r="A117" s="20" t="n">
        <v>2</v>
      </c>
      <c r="B117" s="21" t="s">
        <v>350</v>
      </c>
      <c r="C117" s="22"/>
      <c r="D117" s="22"/>
      <c r="E117" s="256" t="n">
        <f aca="false">SUM(F117:I117)</f>
        <v>0</v>
      </c>
      <c r="F117" s="254"/>
      <c r="G117" s="254"/>
      <c r="H117" s="254"/>
      <c r="I117" s="254"/>
      <c r="J117" s="255"/>
      <c r="K117" s="255"/>
    </row>
    <row r="118" s="24" customFormat="true" ht="24" hidden="false" customHeight="true" outlineLevel="0" collapsed="false">
      <c r="A118" s="20" t="s">
        <v>14</v>
      </c>
      <c r="B118" s="21" t="s">
        <v>351</v>
      </c>
      <c r="C118" s="22" t="n">
        <f aca="false">SUM(C119:C120)</f>
        <v>0</v>
      </c>
      <c r="D118" s="22" t="n">
        <f aca="false">SUM(D119:D120)</f>
        <v>0</v>
      </c>
      <c r="E118" s="254" t="n">
        <f aca="false">SUM(E119:E120)</f>
        <v>7380.730945</v>
      </c>
      <c r="F118" s="254"/>
      <c r="G118" s="254" t="n">
        <f aca="false">SUM(G119:G120)</f>
        <v>7380.730945</v>
      </c>
      <c r="H118" s="254"/>
      <c r="I118" s="254"/>
      <c r="J118" s="255"/>
      <c r="K118" s="255"/>
    </row>
    <row r="119" customFormat="false" ht="24" hidden="true" customHeight="true" outlineLevel="0" collapsed="false">
      <c r="A119" s="26" t="n">
        <v>1</v>
      </c>
      <c r="B119" s="27" t="s">
        <v>349</v>
      </c>
      <c r="C119" s="28"/>
      <c r="D119" s="28"/>
      <c r="E119" s="256" t="n">
        <f aca="false">SUM(F119:I119)</f>
        <v>0</v>
      </c>
      <c r="F119" s="256"/>
      <c r="G119" s="256"/>
      <c r="H119" s="256"/>
      <c r="I119" s="256"/>
      <c r="J119" s="257"/>
      <c r="K119" s="257"/>
    </row>
    <row r="120" customFormat="false" ht="24" hidden="false" customHeight="true" outlineLevel="0" collapsed="false">
      <c r="A120" s="26" t="n">
        <v>1</v>
      </c>
      <c r="B120" s="27" t="s">
        <v>350</v>
      </c>
      <c r="C120" s="28"/>
      <c r="D120" s="28"/>
      <c r="E120" s="256" t="n">
        <f aca="false">SUM(F120:I120)</f>
        <v>7380.730945</v>
      </c>
      <c r="F120" s="256"/>
      <c r="G120" s="256" t="n">
        <v>7380.730945</v>
      </c>
      <c r="H120" s="256"/>
      <c r="I120" s="256"/>
      <c r="J120" s="257"/>
      <c r="K120" s="257"/>
    </row>
    <row r="121" s="24" customFormat="true" ht="24" hidden="false" customHeight="true" outlineLevel="0" collapsed="false">
      <c r="A121" s="20" t="s">
        <v>252</v>
      </c>
      <c r="B121" s="21" t="s">
        <v>352</v>
      </c>
      <c r="C121" s="22" t="n">
        <f aca="false">SUM(C122,C127)</f>
        <v>6832383</v>
      </c>
      <c r="D121" s="22" t="n">
        <f aca="false">SUM(D122,D127)</f>
        <v>6832383</v>
      </c>
      <c r="E121" s="254" t="n">
        <f aca="false">SUM(E122,E127)</f>
        <v>14122036.510921</v>
      </c>
      <c r="F121" s="254" t="n">
        <f aca="false">SUM(F122,F127)</f>
        <v>119633.324747</v>
      </c>
      <c r="G121" s="254" t="n">
        <f aca="false">SUM(G122,G127)</f>
        <v>8192344.400629</v>
      </c>
      <c r="H121" s="254" t="n">
        <f aca="false">SUM(H122,H127)</f>
        <v>4858719.769226</v>
      </c>
      <c r="I121" s="254" t="n">
        <f aca="false">SUM(I122,I127)</f>
        <v>951339.016319</v>
      </c>
      <c r="J121" s="255"/>
      <c r="K121" s="255"/>
    </row>
    <row r="122" s="47" customFormat="true" ht="24" hidden="false" customHeight="true" outlineLevel="0" collapsed="false">
      <c r="A122" s="43" t="s">
        <v>14</v>
      </c>
      <c r="B122" s="44" t="s">
        <v>65</v>
      </c>
      <c r="C122" s="45" t="n">
        <f aca="false">SUM(C123:C124)</f>
        <v>6832383</v>
      </c>
      <c r="D122" s="45" t="n">
        <f aca="false">SUM(D123:D124)</f>
        <v>6832383</v>
      </c>
      <c r="E122" s="260" t="n">
        <f aca="false">SUM(E123:E124)</f>
        <v>13948156.443359</v>
      </c>
      <c r="F122" s="260"/>
      <c r="G122" s="260" t="n">
        <f aca="false">SUM(G123:G124)</f>
        <v>8150131.942152</v>
      </c>
      <c r="H122" s="260" t="n">
        <f aca="false">SUM(H123:H124)</f>
        <v>4846685.484888</v>
      </c>
      <c r="I122" s="260" t="n">
        <f aca="false">SUM(I123:I124)</f>
        <v>951339.016319</v>
      </c>
      <c r="J122" s="261" t="n">
        <f aca="false">E122/C122</f>
        <v>2.04147754061197</v>
      </c>
      <c r="K122" s="261" t="n">
        <f aca="false">E122/D122</f>
        <v>2.04147754061197</v>
      </c>
    </row>
    <row r="123" s="47" customFormat="true" ht="24" hidden="false" customHeight="true" outlineLevel="0" collapsed="false">
      <c r="A123" s="43" t="n">
        <v>1</v>
      </c>
      <c r="B123" s="44" t="s">
        <v>67</v>
      </c>
      <c r="C123" s="45" t="n">
        <v>5666899</v>
      </c>
      <c r="D123" s="45" t="n">
        <v>5666899</v>
      </c>
      <c r="E123" s="260" t="n">
        <f aca="false">SUM(F123:I123)</f>
        <v>9878326.571153</v>
      </c>
      <c r="F123" s="260"/>
      <c r="G123" s="260" t="n">
        <v>5666899</v>
      </c>
      <c r="H123" s="260" t="n">
        <v>3611094.151471</v>
      </c>
      <c r="I123" s="260" t="n">
        <v>600333.419682</v>
      </c>
      <c r="J123" s="261" t="n">
        <f aca="false">E123/C123</f>
        <v>1.74316263112383</v>
      </c>
      <c r="K123" s="261" t="n">
        <f aca="false">E123/D123</f>
        <v>1.74316263112383</v>
      </c>
    </row>
    <row r="124" s="47" customFormat="true" ht="24" hidden="false" customHeight="true" outlineLevel="0" collapsed="false">
      <c r="A124" s="43" t="n">
        <v>2</v>
      </c>
      <c r="B124" s="44" t="s">
        <v>69</v>
      </c>
      <c r="C124" s="45" t="n">
        <f aca="false">SUM(C125:C126)</f>
        <v>1165484</v>
      </c>
      <c r="D124" s="45" t="n">
        <f aca="false">SUM(D125:D126)</f>
        <v>1165484</v>
      </c>
      <c r="E124" s="260" t="n">
        <f aca="false">SUM(E125:E126)</f>
        <v>4069829.872206</v>
      </c>
      <c r="F124" s="260"/>
      <c r="G124" s="260" t="n">
        <f aca="false">SUM(G125:G126)</f>
        <v>2483232.942152</v>
      </c>
      <c r="H124" s="260" t="n">
        <f aca="false">SUM(H125:H126)</f>
        <v>1235591.333417</v>
      </c>
      <c r="I124" s="260" t="n">
        <f aca="false">SUM(I125:I126)</f>
        <v>351005.596637</v>
      </c>
      <c r="J124" s="261" t="n">
        <f aca="false">E124/C124</f>
        <v>3.49196546002004</v>
      </c>
      <c r="K124" s="261" t="n">
        <f aca="false">E124/D124</f>
        <v>3.49196546002004</v>
      </c>
    </row>
    <row r="125" s="55" customFormat="true" ht="31.5" hidden="false" customHeight="true" outlineLevel="0" collapsed="false">
      <c r="A125" s="49" t="s">
        <v>70</v>
      </c>
      <c r="B125" s="50" t="s">
        <v>71</v>
      </c>
      <c r="C125" s="51" t="n">
        <f aca="false">1165484-C126</f>
        <v>844855</v>
      </c>
      <c r="D125" s="51" t="n">
        <f aca="false">1165484-D126</f>
        <v>844855</v>
      </c>
      <c r="E125" s="262" t="n">
        <f aca="false">SUM(F125:I125)</f>
        <v>3579922.017465</v>
      </c>
      <c r="F125" s="262"/>
      <c r="G125" s="262" t="n">
        <f aca="false">601444.396782+1438537.915116-1014.434688-3.611822+115088</f>
        <v>2154052.265388</v>
      </c>
      <c r="H125" s="262" t="n">
        <v>1135898.537382</v>
      </c>
      <c r="I125" s="262" t="n">
        <v>289971.214695</v>
      </c>
      <c r="J125" s="263"/>
      <c r="K125" s="263"/>
    </row>
    <row r="126" s="55" customFormat="true" ht="31.5" hidden="false" customHeight="true" outlineLevel="0" collapsed="false">
      <c r="A126" s="49" t="s">
        <v>72</v>
      </c>
      <c r="B126" s="50" t="s">
        <v>73</v>
      </c>
      <c r="C126" s="51" t="n">
        <f aca="false">315769+4860</f>
        <v>320629</v>
      </c>
      <c r="D126" s="51" t="n">
        <f aca="false">315769+4860</f>
        <v>320629</v>
      </c>
      <c r="E126" s="262" t="n">
        <f aca="false">SUM(F126:I126)</f>
        <v>489907.854741</v>
      </c>
      <c r="F126" s="262"/>
      <c r="G126" s="262" t="n">
        <f aca="false">219976.396627+49313.446063+59890.834074</f>
        <v>329180.676764</v>
      </c>
      <c r="H126" s="262" t="n">
        <f aca="false">71576.16168+20443.971099+7672.663256</f>
        <v>99692.796035</v>
      </c>
      <c r="I126" s="262" t="n">
        <f aca="false">45373.804935+11000+4660.577007</f>
        <v>61034.381942</v>
      </c>
      <c r="J126" s="263"/>
      <c r="K126" s="263"/>
    </row>
    <row r="127" s="24" customFormat="true" ht="24" hidden="false" customHeight="true" outlineLevel="0" collapsed="false">
      <c r="A127" s="20" t="s">
        <v>49</v>
      </c>
      <c r="B127" s="21" t="s">
        <v>74</v>
      </c>
      <c r="C127" s="22"/>
      <c r="D127" s="22"/>
      <c r="E127" s="254" t="n">
        <f aca="false">SUM(F127:I127)</f>
        <v>173880.067562</v>
      </c>
      <c r="F127" s="254" t="n">
        <f aca="false">63264.355442+56368.969305</f>
        <v>119633.324747</v>
      </c>
      <c r="G127" s="254" t="n">
        <v>42212.458477</v>
      </c>
      <c r="H127" s="254" t="n">
        <v>12034.284338</v>
      </c>
      <c r="I127" s="254"/>
      <c r="J127" s="255"/>
      <c r="K127" s="255"/>
    </row>
    <row r="128" s="24" customFormat="true" ht="24" hidden="false" customHeight="true" outlineLevel="0" collapsed="false">
      <c r="A128" s="20" t="s">
        <v>353</v>
      </c>
      <c r="B128" s="21" t="s">
        <v>354</v>
      </c>
      <c r="C128" s="22"/>
      <c r="D128" s="22"/>
      <c r="E128" s="254" t="n">
        <f aca="false">SUM(F128:I128)</f>
        <v>1491470.718656</v>
      </c>
      <c r="F128" s="254"/>
      <c r="G128" s="254" t="n">
        <v>1070905.754163</v>
      </c>
      <c r="H128" s="254" t="n">
        <v>374885.834132</v>
      </c>
      <c r="I128" s="254" t="n">
        <v>45679.130361</v>
      </c>
      <c r="J128" s="255"/>
      <c r="K128" s="255"/>
    </row>
    <row r="129" s="24" customFormat="true" ht="24" hidden="false" customHeight="true" outlineLevel="0" collapsed="false">
      <c r="A129" s="56" t="s">
        <v>355</v>
      </c>
      <c r="B129" s="57" t="s">
        <v>356</v>
      </c>
      <c r="C129" s="58"/>
      <c r="D129" s="58"/>
      <c r="E129" s="264" t="n">
        <f aca="false">SUM(F129:I129)</f>
        <v>3688.605115</v>
      </c>
      <c r="F129" s="264"/>
      <c r="G129" s="264" t="n">
        <v>11.279132</v>
      </c>
      <c r="H129" s="264" t="n">
        <v>1659.4687</v>
      </c>
      <c r="I129" s="264" t="n">
        <v>2017.857283</v>
      </c>
      <c r="J129" s="265"/>
      <c r="K129" s="265"/>
    </row>
    <row r="130" s="24" customFormat="true" ht="24" hidden="true" customHeight="true" outlineLevel="0" collapsed="false">
      <c r="A130" s="64"/>
      <c r="B130" s="266" t="s">
        <v>357</v>
      </c>
      <c r="C130" s="267"/>
      <c r="D130" s="267"/>
      <c r="E130" s="268"/>
      <c r="F130" s="268"/>
      <c r="G130" s="268" t="n">
        <v>7976171.154588</v>
      </c>
      <c r="H130" s="268" t="n">
        <v>4734409.821632</v>
      </c>
      <c r="I130" s="268" t="n">
        <v>929123.022408</v>
      </c>
      <c r="J130" s="269"/>
      <c r="K130" s="269"/>
    </row>
    <row r="131" customFormat="false" ht="15.75" hidden="true" customHeight="false" outlineLevel="0" collapsed="false">
      <c r="A131" s="61"/>
      <c r="B131" s="1" t="s">
        <v>358</v>
      </c>
      <c r="G131" s="2" t="n">
        <f aca="false">G122-G130</f>
        <v>173960.787564</v>
      </c>
      <c r="H131" s="2" t="n">
        <f aca="false">H122-H130</f>
        <v>112275.663256001</v>
      </c>
      <c r="I131" s="2" t="n">
        <f aca="false">I122-I130</f>
        <v>22215.993911</v>
      </c>
    </row>
    <row r="132" customFormat="false" ht="15.75" hidden="true" customHeight="false" outlineLevel="0" collapsed="false">
      <c r="A132" s="61"/>
      <c r="B132" s="1" t="s">
        <v>359</v>
      </c>
      <c r="C132" s="236" t="n">
        <f aca="false">C11-C133</f>
        <v>1037000</v>
      </c>
      <c r="D132" s="236" t="n">
        <f aca="false">(D11-D49-D55-D58-D76)-D133</f>
        <v>408703</v>
      </c>
      <c r="E132" s="236" t="n">
        <f aca="false">SUM(G132:I132)</f>
        <v>539404.367824</v>
      </c>
      <c r="G132" s="236" t="n">
        <f aca="false">(G11-G133)+G105</f>
        <v>302085.032305</v>
      </c>
      <c r="H132" s="236" t="n">
        <f aca="false">(H11-H133)+H105</f>
        <v>174885.002152</v>
      </c>
      <c r="I132" s="236" t="n">
        <f aca="false">(I11-I133)+I105</f>
        <v>62434.333367</v>
      </c>
    </row>
    <row r="133" customFormat="false" ht="15.75" hidden="true" customHeight="false" outlineLevel="0" collapsed="false">
      <c r="A133" s="61"/>
      <c r="B133" s="270" t="s">
        <v>360</v>
      </c>
      <c r="D133" s="236" t="n">
        <f aca="false">SUM(D13,D15,D16,D30,D32,D35,D42,D43,D44,D53,D56)</f>
        <v>538797</v>
      </c>
      <c r="E133" s="236" t="n">
        <f aca="false">SUM(G133:I133)</f>
        <v>443761.70467</v>
      </c>
      <c r="G133" s="236" t="n">
        <f aca="false">SUM(G13,G15,G16,G30,G32,G35,G42,G43,G44,G53,G56)</f>
        <v>238659.333278</v>
      </c>
      <c r="H133" s="236" t="n">
        <f aca="false">SUM(H13,H15,H16,H30,H32,H35,H42,H43,H44,H53,H56)</f>
        <v>205102.371392</v>
      </c>
      <c r="I133" s="236" t="n">
        <f aca="false">SUM(I13,I15,I16,I30,I32,I35,I42,I43,I44,I53,I56)</f>
        <v>0</v>
      </c>
    </row>
    <row r="134" customFormat="false" ht="24" hidden="false" customHeight="true" outlineLevel="0" collapsed="false">
      <c r="A134" s="61"/>
    </row>
    <row r="135" s="275" customFormat="true" ht="18.75" hidden="false" customHeight="false" outlineLevel="0" collapsed="false">
      <c r="A135" s="271"/>
      <c r="B135" s="271"/>
      <c r="C135" s="272"/>
      <c r="D135" s="273"/>
      <c r="E135" s="273"/>
      <c r="F135" s="273"/>
      <c r="G135" s="273"/>
      <c r="H135" s="274"/>
      <c r="I135" s="271"/>
      <c r="J135" s="271"/>
      <c r="K135" s="271"/>
    </row>
    <row r="136" s="275" customFormat="true" ht="18.75" hidden="false" customHeight="false" outlineLevel="0" collapsed="false">
      <c r="A136" s="114"/>
      <c r="B136" s="114"/>
      <c r="C136" s="272"/>
      <c r="D136" s="276"/>
      <c r="E136" s="276"/>
      <c r="F136" s="276"/>
      <c r="G136" s="276"/>
      <c r="H136" s="274"/>
      <c r="I136" s="114"/>
      <c r="J136" s="114"/>
      <c r="K136" s="114"/>
    </row>
    <row r="137" customFormat="false" ht="15.75" hidden="false" customHeight="false" outlineLevel="0" collapsed="false">
      <c r="A137" s="66"/>
      <c r="B137" s="66"/>
      <c r="D137" s="67"/>
      <c r="E137" s="67"/>
      <c r="F137" s="67"/>
      <c r="G137" s="67"/>
      <c r="I137" s="66"/>
      <c r="J137" s="66"/>
      <c r="K137" s="66"/>
    </row>
    <row r="138" customFormat="false" ht="15.75" hidden="false" customHeight="false" outlineLevel="0" collapsed="false">
      <c r="A138" s="68"/>
      <c r="B138" s="68"/>
      <c r="D138" s="277"/>
      <c r="E138" s="69"/>
      <c r="F138" s="69"/>
      <c r="G138" s="69"/>
      <c r="I138" s="69"/>
      <c r="J138" s="70"/>
      <c r="K138" s="70"/>
    </row>
    <row r="139" customFormat="false" ht="15.75" hidden="true" customHeight="false" outlineLevel="0" collapsed="false">
      <c r="A139" s="68"/>
      <c r="B139" s="68"/>
      <c r="D139" s="277"/>
      <c r="E139" s="69"/>
      <c r="F139" s="69"/>
      <c r="G139" s="69" t="n">
        <v>7694075.36321</v>
      </c>
      <c r="H139" s="2" t="n">
        <v>4730141.30225</v>
      </c>
      <c r="I139" s="69" t="n">
        <v>926243.48132</v>
      </c>
      <c r="J139" s="70"/>
      <c r="K139" s="70"/>
    </row>
    <row r="140" customFormat="false" ht="15.75" hidden="true" customHeight="false" outlineLevel="0" collapsed="false">
      <c r="A140" s="68"/>
      <c r="B140" s="68"/>
      <c r="D140" s="277"/>
      <c r="E140" s="69"/>
      <c r="F140" s="69"/>
      <c r="G140" s="69" t="n">
        <f aca="false">G122-G139</f>
        <v>456056.578942</v>
      </c>
      <c r="H140" s="69" t="n">
        <f aca="false">H122-H139</f>
        <v>116544.182638001</v>
      </c>
      <c r="I140" s="69" t="n">
        <f aca="false">I122-I139</f>
        <v>25095.5349989999</v>
      </c>
      <c r="J140" s="70"/>
      <c r="K140" s="70"/>
    </row>
    <row r="141" customFormat="false" ht="15.75" hidden="true" customHeight="false" outlineLevel="0" collapsed="false">
      <c r="A141" s="68"/>
      <c r="B141" s="68"/>
      <c r="D141" s="277"/>
      <c r="E141" s="69"/>
      <c r="F141" s="69"/>
      <c r="G141" s="69" t="n">
        <v>71576.16168</v>
      </c>
      <c r="H141" s="2" t="n">
        <f aca="false">5241.2196-1750</f>
        <v>3491.2196</v>
      </c>
      <c r="I141" s="69"/>
      <c r="J141" s="70"/>
      <c r="K141" s="70"/>
    </row>
    <row r="142" customFormat="false" ht="15.75" hidden="true" customHeight="false" outlineLevel="0" collapsed="false">
      <c r="A142" s="61"/>
      <c r="G142" s="2" t="n">
        <v>210519.629698</v>
      </c>
      <c r="H142" s="2" t="n">
        <f aca="false">H140-H141</f>
        <v>113052.963038001</v>
      </c>
    </row>
    <row r="143" customFormat="false" ht="15" hidden="true" customHeight="false" outlineLevel="0" collapsed="false">
      <c r="G143" s="2" t="n">
        <f aca="false">G140-G142-G141</f>
        <v>173960.787564</v>
      </c>
    </row>
    <row r="145" customFormat="false" ht="15.75" hidden="false" customHeight="false" outlineLevel="0" collapsed="false">
      <c r="A145" s="71"/>
      <c r="B145" s="71"/>
      <c r="C145" s="71"/>
      <c r="D145" s="71"/>
      <c r="E145" s="71"/>
      <c r="F145" s="71"/>
      <c r="G145" s="71"/>
      <c r="H145" s="71"/>
      <c r="I145" s="71"/>
      <c r="J145" s="71"/>
      <c r="K145" s="71"/>
    </row>
  </sheetData>
  <mergeCells count="21">
    <mergeCell ref="A1:B1"/>
    <mergeCell ref="I1:K1"/>
    <mergeCell ref="A3:K3"/>
    <mergeCell ref="A4:K4"/>
    <mergeCell ref="J5:K5"/>
    <mergeCell ref="A6:A7"/>
    <mergeCell ref="B6:B7"/>
    <mergeCell ref="C6:D6"/>
    <mergeCell ref="E6:E7"/>
    <mergeCell ref="F6:I6"/>
    <mergeCell ref="J6:K6"/>
    <mergeCell ref="A135:B135"/>
    <mergeCell ref="D135:G135"/>
    <mergeCell ref="I135:K135"/>
    <mergeCell ref="A136:B136"/>
    <mergeCell ref="D136:G136"/>
    <mergeCell ref="I136:K136"/>
    <mergeCell ref="A137:B137"/>
    <mergeCell ref="D137:G137"/>
    <mergeCell ref="I137:K137"/>
    <mergeCell ref="A145:K145"/>
  </mergeCells>
  <printOptions headings="false" gridLines="false" gridLinesSet="true" horizontalCentered="true" verticalCentered="false"/>
  <pageMargins left="0" right="0" top="0.51180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8" activeCellId="0" sqref="C8"/>
    </sheetView>
  </sheetViews>
  <sheetFormatPr defaultColWidth="9.1171875" defaultRowHeight="12.75" zeroHeight="false" outlineLevelRow="0" outlineLevelCol="0"/>
  <cols>
    <col collapsed="false" customWidth="true" hidden="false" outlineLevel="0" max="1" min="1" style="100" width="5.37"/>
    <col collapsed="false" customWidth="true" hidden="false" outlineLevel="0" max="2" min="2" style="100" width="56.99"/>
    <col collapsed="false" customWidth="true" hidden="false" outlineLevel="0" max="4" min="3" style="100" width="11.25"/>
    <col collapsed="false" customWidth="true" hidden="false" outlineLevel="0" max="5" min="5" style="100" width="18.24"/>
    <col collapsed="false" customWidth="true" hidden="false" outlineLevel="0" max="6" min="6" style="100" width="18.87"/>
    <col collapsed="false" customWidth="true" hidden="false" outlineLevel="0" max="7" min="7" style="100" width="17.99"/>
    <col collapsed="false" customWidth="true" hidden="false" outlineLevel="0" max="8" min="8" style="100" width="17.75"/>
    <col collapsed="false" customWidth="true" hidden="false" outlineLevel="0" max="10" min="9" style="100" width="11.25"/>
    <col collapsed="false" customWidth="false" hidden="false" outlineLevel="0" max="257" min="11" style="100" width="9.11"/>
  </cols>
  <sheetData>
    <row r="1" s="279" customFormat="true" ht="16.5" hidden="false" customHeight="false" outlineLevel="0" collapsed="false">
      <c r="A1" s="278"/>
      <c r="B1" s="278"/>
      <c r="H1" s="280" t="s">
        <v>361</v>
      </c>
      <c r="I1" s="280"/>
      <c r="J1" s="280"/>
    </row>
    <row r="2" customFormat="false" ht="15.75" hidden="false" customHeight="false" outlineLevel="0" collapsed="false">
      <c r="A2" s="281"/>
      <c r="B2" s="281"/>
    </row>
    <row r="3" customFormat="false" ht="34.5" hidden="false" customHeight="true" outlineLevel="0" collapsed="false">
      <c r="A3" s="282" t="s">
        <v>362</v>
      </c>
      <c r="B3" s="282"/>
      <c r="C3" s="282"/>
      <c r="D3" s="282"/>
      <c r="E3" s="282"/>
      <c r="F3" s="282"/>
      <c r="G3" s="282"/>
      <c r="H3" s="282"/>
      <c r="I3" s="282"/>
      <c r="J3" s="282"/>
    </row>
    <row r="4" customFormat="false" ht="27.75" hidden="false" customHeight="true" outlineLevel="0" collapsed="false">
      <c r="A4" s="208" t="s">
        <v>2</v>
      </c>
      <c r="B4" s="208"/>
      <c r="C4" s="208"/>
      <c r="D4" s="208"/>
      <c r="E4" s="208"/>
      <c r="F4" s="208"/>
      <c r="G4" s="208"/>
      <c r="H4" s="208"/>
      <c r="I4" s="208"/>
      <c r="J4" s="208"/>
      <c r="K4" s="283"/>
      <c r="L4" s="283"/>
    </row>
    <row r="5" customFormat="false" ht="18.75" hidden="false" customHeight="false" outlineLevel="0" collapsed="false">
      <c r="F5" s="284"/>
      <c r="I5" s="285" t="s">
        <v>363</v>
      </c>
      <c r="J5" s="286"/>
    </row>
    <row r="6" customFormat="false" ht="24" hidden="false" customHeight="true" outlineLevel="0" collapsed="false">
      <c r="A6" s="287" t="s">
        <v>4</v>
      </c>
      <c r="B6" s="287" t="s">
        <v>84</v>
      </c>
      <c r="C6" s="287" t="s">
        <v>364</v>
      </c>
      <c r="D6" s="287"/>
      <c r="E6" s="287" t="s">
        <v>365</v>
      </c>
      <c r="F6" s="287"/>
      <c r="G6" s="287"/>
      <c r="H6" s="287"/>
      <c r="I6" s="287" t="s">
        <v>366</v>
      </c>
      <c r="J6" s="287"/>
    </row>
    <row r="7" customFormat="false" ht="51.75" hidden="false" customHeight="true" outlineLevel="0" collapsed="false">
      <c r="A7" s="287"/>
      <c r="B7" s="287"/>
      <c r="C7" s="287" t="s">
        <v>367</v>
      </c>
      <c r="D7" s="287" t="s">
        <v>368</v>
      </c>
      <c r="E7" s="287" t="s">
        <v>369</v>
      </c>
      <c r="F7" s="287" t="s">
        <v>261</v>
      </c>
      <c r="G7" s="287" t="s">
        <v>262</v>
      </c>
      <c r="H7" s="287" t="s">
        <v>263</v>
      </c>
      <c r="I7" s="287" t="s">
        <v>367</v>
      </c>
      <c r="J7" s="287" t="s">
        <v>368</v>
      </c>
    </row>
    <row r="8" s="289" customFormat="true" ht="20.25" hidden="false" customHeight="true" outlineLevel="0" collapsed="false">
      <c r="A8" s="288" t="s">
        <v>10</v>
      </c>
      <c r="B8" s="288" t="s">
        <v>11</v>
      </c>
      <c r="C8" s="288" t="n">
        <v>1</v>
      </c>
      <c r="D8" s="288" t="n">
        <v>2</v>
      </c>
      <c r="E8" s="288" t="s">
        <v>370</v>
      </c>
      <c r="F8" s="288" t="n">
        <v>4</v>
      </c>
      <c r="G8" s="288" t="n">
        <v>5</v>
      </c>
      <c r="H8" s="288" t="n">
        <v>6</v>
      </c>
      <c r="I8" s="288" t="s">
        <v>371</v>
      </c>
      <c r="J8" s="288" t="s">
        <v>372</v>
      </c>
    </row>
    <row r="9" customFormat="false" ht="24.95" hidden="false" customHeight="true" outlineLevel="0" collapsed="false">
      <c r="A9" s="290" t="s">
        <v>10</v>
      </c>
      <c r="B9" s="291" t="s">
        <v>373</v>
      </c>
      <c r="C9" s="292" t="n">
        <f aca="false">SUM(C10,C27,C28,C43:C45)</f>
        <v>7605783</v>
      </c>
      <c r="D9" s="292" t="n">
        <f aca="false">SUM(D10,D27,D28,D43:D45)</f>
        <v>7652022</v>
      </c>
      <c r="E9" s="293" t="n">
        <f aca="false">SUM(E10,E27,E28,E43:E45)</f>
        <v>10329154.113309</v>
      </c>
      <c r="F9" s="293" t="n">
        <f aca="false">SUM(F10,F27,F28,F43:F45)</f>
        <v>4655765.494822</v>
      </c>
      <c r="G9" s="293" t="n">
        <f aca="false">SUM(G10,G27,G28,G43:G45)</f>
        <v>4625519.98665</v>
      </c>
      <c r="H9" s="293" t="n">
        <f aca="false">SUM(H10,H27,H28,H43:H45)</f>
        <v>1047868.631837</v>
      </c>
      <c r="I9" s="294" t="n">
        <f aca="false">E9/C9</f>
        <v>1.35806584454342</v>
      </c>
      <c r="J9" s="294" t="n">
        <f aca="false">E9/D9</f>
        <v>1.34985943758512</v>
      </c>
    </row>
    <row r="10" customFormat="false" ht="24.95" hidden="false" customHeight="true" outlineLevel="0" collapsed="false">
      <c r="A10" s="101" t="s">
        <v>14</v>
      </c>
      <c r="B10" s="102" t="s">
        <v>86</v>
      </c>
      <c r="C10" s="295" t="n">
        <v>1514881</v>
      </c>
      <c r="D10" s="295" t="n">
        <f aca="false">607852+245392+142000+562059</f>
        <v>1557303</v>
      </c>
      <c r="E10" s="296" t="n">
        <f aca="false">SUM(E11,E25,E26)</f>
        <v>1995365.954307</v>
      </c>
      <c r="F10" s="296" t="n">
        <f aca="false">SUM(F11,F25,F26)</f>
        <v>1431069.011022</v>
      </c>
      <c r="G10" s="296" t="n">
        <f aca="false">SUM(G11,G25,G26)</f>
        <v>373649.491828</v>
      </c>
      <c r="H10" s="296" t="n">
        <f aca="false">SUM(H11,H25,H26)</f>
        <v>190647.451457</v>
      </c>
      <c r="I10" s="297" t="n">
        <f aca="false">E10/C10</f>
        <v>1.31717669857038</v>
      </c>
      <c r="J10" s="297" t="n">
        <f aca="false">E10/D10</f>
        <v>1.28129590343498</v>
      </c>
    </row>
    <row r="11" customFormat="false" ht="24.95" hidden="false" customHeight="true" outlineLevel="0" collapsed="false">
      <c r="A11" s="101" t="n">
        <v>1</v>
      </c>
      <c r="B11" s="102" t="s">
        <v>87</v>
      </c>
      <c r="C11" s="298"/>
      <c r="D11" s="298"/>
      <c r="E11" s="296" t="n">
        <f aca="false">SUM(E12:E24)</f>
        <v>1992515.954307</v>
      </c>
      <c r="F11" s="296" t="n">
        <f aca="false">SUM(F12:F24)</f>
        <v>1429069.011022</v>
      </c>
      <c r="G11" s="296" t="n">
        <f aca="false">SUM(G12:G24)</f>
        <v>372799.491828</v>
      </c>
      <c r="H11" s="296" t="n">
        <f aca="false">SUM(H12:H24)</f>
        <v>190647.451457</v>
      </c>
      <c r="I11" s="297"/>
      <c r="J11" s="297"/>
    </row>
    <row r="12" customFormat="false" ht="24.95" hidden="false" customHeight="true" outlineLevel="0" collapsed="false">
      <c r="A12" s="96" t="s">
        <v>88</v>
      </c>
      <c r="B12" s="97" t="s">
        <v>89</v>
      </c>
      <c r="C12" s="298"/>
      <c r="D12" s="298"/>
      <c r="E12" s="299" t="n">
        <f aca="false">SUM(F12:H12)</f>
        <v>41404.431428</v>
      </c>
      <c r="F12" s="300" t="n">
        <f aca="false">42488.242528-1083.8111</f>
        <v>41404.431428</v>
      </c>
      <c r="G12" s="299"/>
      <c r="H12" s="299"/>
      <c r="I12" s="297"/>
      <c r="J12" s="297"/>
    </row>
    <row r="13" customFormat="false" ht="24.95" hidden="false" customHeight="true" outlineLevel="0" collapsed="false">
      <c r="A13" s="96" t="s">
        <v>90</v>
      </c>
      <c r="B13" s="97" t="s">
        <v>91</v>
      </c>
      <c r="C13" s="298"/>
      <c r="D13" s="298"/>
      <c r="E13" s="299" t="n">
        <f aca="false">SUM(F13:H13)</f>
        <v>5952.532021</v>
      </c>
      <c r="F13" s="300" t="n">
        <v>5952.532021</v>
      </c>
      <c r="G13" s="299"/>
      <c r="H13" s="299"/>
      <c r="I13" s="297"/>
      <c r="J13" s="297"/>
    </row>
    <row r="14" customFormat="false" ht="24.95" hidden="false" customHeight="true" outlineLevel="0" collapsed="false">
      <c r="A14" s="96" t="s">
        <v>92</v>
      </c>
      <c r="B14" s="97" t="s">
        <v>93</v>
      </c>
      <c r="C14" s="298"/>
      <c r="D14" s="298"/>
      <c r="E14" s="299" t="n">
        <f aca="false">SUM(F14:H14)</f>
        <v>317434.034552</v>
      </c>
      <c r="F14" s="300" t="n">
        <v>291443.661427</v>
      </c>
      <c r="G14" s="301" t="n">
        <v>25244.401625</v>
      </c>
      <c r="H14" s="299" t="n">
        <v>745.9715</v>
      </c>
      <c r="I14" s="297"/>
      <c r="J14" s="297"/>
    </row>
    <row r="15" customFormat="false" ht="24.95" hidden="false" customHeight="true" outlineLevel="0" collapsed="false">
      <c r="A15" s="96" t="s">
        <v>94</v>
      </c>
      <c r="B15" s="97" t="s">
        <v>95</v>
      </c>
      <c r="C15" s="298"/>
      <c r="D15" s="298"/>
      <c r="E15" s="299" t="n">
        <f aca="false">SUM(F15:H15)</f>
        <v>8629.1336</v>
      </c>
      <c r="F15" s="300" t="n">
        <v>8629.1336</v>
      </c>
      <c r="G15" s="299"/>
      <c r="H15" s="299"/>
      <c r="I15" s="297"/>
      <c r="J15" s="297"/>
    </row>
    <row r="16" customFormat="false" ht="24.95" hidden="false" customHeight="true" outlineLevel="0" collapsed="false">
      <c r="A16" s="96" t="s">
        <v>96</v>
      </c>
      <c r="B16" s="97" t="s">
        <v>97</v>
      </c>
      <c r="C16" s="298"/>
      <c r="D16" s="298"/>
      <c r="E16" s="299" t="n">
        <f aca="false">SUM(F16:H16)</f>
        <v>30157.946881</v>
      </c>
      <c r="F16" s="300" t="n">
        <v>29278.345881</v>
      </c>
      <c r="G16" s="299" t="n">
        <v>879.601</v>
      </c>
      <c r="H16" s="299"/>
      <c r="I16" s="297"/>
      <c r="J16" s="297"/>
    </row>
    <row r="17" customFormat="false" ht="24.95" hidden="false" customHeight="true" outlineLevel="0" collapsed="false">
      <c r="A17" s="96" t="s">
        <v>98</v>
      </c>
      <c r="B17" s="97" t="s">
        <v>99</v>
      </c>
      <c r="C17" s="298"/>
      <c r="D17" s="298"/>
      <c r="E17" s="299" t="n">
        <f aca="false">SUM(F17:H17)</f>
        <v>21509.454881</v>
      </c>
      <c r="F17" s="300" t="n">
        <v>11964.778614</v>
      </c>
      <c r="G17" s="299" t="n">
        <v>775.88</v>
      </c>
      <c r="H17" s="299" t="n">
        <v>8768.796267</v>
      </c>
      <c r="I17" s="297"/>
      <c r="J17" s="297"/>
    </row>
    <row r="18" customFormat="false" ht="24.95" hidden="false" customHeight="true" outlineLevel="0" collapsed="false">
      <c r="A18" s="96" t="s">
        <v>100</v>
      </c>
      <c r="B18" s="97" t="s">
        <v>101</v>
      </c>
      <c r="C18" s="298"/>
      <c r="D18" s="298"/>
      <c r="E18" s="299" t="n">
        <f aca="false">SUM(F18:H18)</f>
        <v>1955</v>
      </c>
      <c r="F18" s="300" t="n">
        <v>1955</v>
      </c>
      <c r="G18" s="299"/>
      <c r="H18" s="299"/>
      <c r="I18" s="297"/>
      <c r="J18" s="297"/>
    </row>
    <row r="19" customFormat="false" ht="24.95" hidden="false" customHeight="true" outlineLevel="0" collapsed="false">
      <c r="A19" s="96" t="s">
        <v>102</v>
      </c>
      <c r="B19" s="97" t="s">
        <v>103</v>
      </c>
      <c r="C19" s="298"/>
      <c r="D19" s="298"/>
      <c r="E19" s="299" t="n">
        <f aca="false">SUM(F19:H19)</f>
        <v>6678.7483</v>
      </c>
      <c r="F19" s="300" t="n">
        <v>6678.7483</v>
      </c>
      <c r="G19" s="299"/>
      <c r="H19" s="299"/>
      <c r="I19" s="297"/>
      <c r="J19" s="297"/>
    </row>
    <row r="20" customFormat="false" ht="24.95" hidden="false" customHeight="true" outlineLevel="0" collapsed="false">
      <c r="A20" s="96" t="s">
        <v>104</v>
      </c>
      <c r="B20" s="97" t="s">
        <v>105</v>
      </c>
      <c r="C20" s="298"/>
      <c r="D20" s="298"/>
      <c r="E20" s="299" t="n">
        <f aca="false">SUM(F20:H20)</f>
        <v>30571.829068</v>
      </c>
      <c r="F20" s="300" t="n">
        <v>30571.829068</v>
      </c>
      <c r="G20" s="299"/>
      <c r="H20" s="299"/>
      <c r="I20" s="297"/>
      <c r="J20" s="297"/>
    </row>
    <row r="21" customFormat="false" ht="24.95" hidden="false" customHeight="true" outlineLevel="0" collapsed="false">
      <c r="A21" s="96" t="s">
        <v>106</v>
      </c>
      <c r="B21" s="97" t="s">
        <v>107</v>
      </c>
      <c r="C21" s="298"/>
      <c r="D21" s="298"/>
      <c r="E21" s="299" t="n">
        <f aca="false">SUM(F21:H21)</f>
        <v>1292474.183603</v>
      </c>
      <c r="F21" s="300" t="n">
        <v>851144.488094</v>
      </c>
      <c r="G21" s="299" t="n">
        <v>315688.609563</v>
      </c>
      <c r="H21" s="299" t="n">
        <v>125641.085946</v>
      </c>
      <c r="I21" s="297"/>
      <c r="J21" s="297"/>
    </row>
    <row r="22" customFormat="false" ht="24.95" hidden="false" customHeight="true" outlineLevel="0" collapsed="false">
      <c r="A22" s="96" t="s">
        <v>108</v>
      </c>
      <c r="B22" s="97" t="s">
        <v>109</v>
      </c>
      <c r="C22" s="298"/>
      <c r="D22" s="298"/>
      <c r="E22" s="299" t="n">
        <f aca="false">SUM(F22:H22)</f>
        <v>143699.346801</v>
      </c>
      <c r="F22" s="300" t="n">
        <v>135264.060264</v>
      </c>
      <c r="G22" s="299" t="n">
        <v>6179.518744</v>
      </c>
      <c r="H22" s="299" t="n">
        <v>2255.767793</v>
      </c>
      <c r="I22" s="297"/>
      <c r="J22" s="297"/>
    </row>
    <row r="23" customFormat="false" ht="24.95" hidden="false" customHeight="true" outlineLevel="0" collapsed="false">
      <c r="A23" s="96" t="s">
        <v>110</v>
      </c>
      <c r="B23" s="97" t="s">
        <v>111</v>
      </c>
      <c r="C23" s="298"/>
      <c r="D23" s="298"/>
      <c r="E23" s="299" t="n">
        <f aca="false">SUM(F23:H23)</f>
        <v>367.851414</v>
      </c>
      <c r="F23" s="300"/>
      <c r="G23" s="299" t="n">
        <v>367.851414</v>
      </c>
      <c r="H23" s="299"/>
      <c r="I23" s="297"/>
      <c r="J23" s="297"/>
    </row>
    <row r="24" customFormat="false" ht="24.95" hidden="false" customHeight="true" outlineLevel="0" collapsed="false">
      <c r="A24" s="96" t="s">
        <v>112</v>
      </c>
      <c r="B24" s="97" t="s">
        <v>113</v>
      </c>
      <c r="C24" s="298"/>
      <c r="D24" s="298"/>
      <c r="E24" s="299" t="n">
        <f aca="false">SUM(F24:H24)</f>
        <v>91681.461758</v>
      </c>
      <c r="F24" s="300" t="n">
        <f aca="false">10975+3807.002325</f>
        <v>14782.002325</v>
      </c>
      <c r="G24" s="299" t="n">
        <v>23663.629482</v>
      </c>
      <c r="H24" s="299" t="n">
        <v>53235.829951</v>
      </c>
      <c r="I24" s="297"/>
      <c r="J24" s="297"/>
    </row>
    <row r="25" customFormat="false" ht="15.75" hidden="false" customHeight="false" outlineLevel="0" collapsed="false">
      <c r="A25" s="101" t="n">
        <v>2</v>
      </c>
      <c r="B25" s="102" t="s">
        <v>114</v>
      </c>
      <c r="C25" s="298"/>
      <c r="D25" s="298"/>
      <c r="E25" s="296" t="n">
        <f aca="false">SUM(F25:H25)</f>
        <v>2350</v>
      </c>
      <c r="F25" s="302" t="n">
        <v>2000</v>
      </c>
      <c r="G25" s="296" t="n">
        <v>350</v>
      </c>
      <c r="H25" s="299"/>
      <c r="I25" s="297"/>
      <c r="J25" s="297"/>
    </row>
    <row r="26" customFormat="false" ht="24.95" hidden="false" customHeight="true" outlineLevel="0" collapsed="false">
      <c r="A26" s="101" t="n">
        <v>3</v>
      </c>
      <c r="B26" s="102" t="s">
        <v>115</v>
      </c>
      <c r="C26" s="298"/>
      <c r="D26" s="298"/>
      <c r="E26" s="296" t="n">
        <f aca="false">SUM(F26:H26)</f>
        <v>500</v>
      </c>
      <c r="F26" s="302"/>
      <c r="G26" s="296" t="n">
        <v>500</v>
      </c>
      <c r="H26" s="296"/>
      <c r="I26" s="297"/>
      <c r="J26" s="297"/>
    </row>
    <row r="27" customFormat="false" ht="24.95" hidden="false" customHeight="true" outlineLevel="0" collapsed="false">
      <c r="A27" s="101" t="s">
        <v>49</v>
      </c>
      <c r="B27" s="102" t="s">
        <v>116</v>
      </c>
      <c r="C27" s="298"/>
      <c r="D27" s="295" t="n">
        <v>3817</v>
      </c>
      <c r="E27" s="296" t="n">
        <f aca="false">SUM(F27:H27)</f>
        <v>1681.227623</v>
      </c>
      <c r="F27" s="302" t="n">
        <v>1681.227623</v>
      </c>
      <c r="G27" s="299"/>
      <c r="H27" s="299"/>
      <c r="I27" s="297"/>
      <c r="J27" s="297" t="n">
        <f aca="false">E27/D27</f>
        <v>0.440457852501965</v>
      </c>
    </row>
    <row r="28" customFormat="false" ht="24.95" hidden="false" customHeight="true" outlineLevel="0" collapsed="false">
      <c r="A28" s="101" t="s">
        <v>55</v>
      </c>
      <c r="B28" s="102" t="s">
        <v>117</v>
      </c>
      <c r="C28" s="295" t="n">
        <f aca="false">SUM(C29:C41)</f>
        <v>5957612</v>
      </c>
      <c r="D28" s="295" t="n">
        <f aca="false">SUM(D29:D42)</f>
        <v>5957612</v>
      </c>
      <c r="E28" s="303" t="n">
        <f aca="false">SUM(E29:E42)</f>
        <v>6559375.011641</v>
      </c>
      <c r="F28" s="302" t="n">
        <f aca="false">SUM(F29:F42)</f>
        <v>1951447.424899</v>
      </c>
      <c r="G28" s="296" t="n">
        <f aca="false">SUM(G29:G42)</f>
        <v>3832098.056416</v>
      </c>
      <c r="H28" s="296" t="n">
        <f aca="false">SUM(H29:H42)</f>
        <v>775829.530326</v>
      </c>
      <c r="I28" s="297" t="n">
        <f aca="false">E28/C28</f>
        <v>1.10100741901973</v>
      </c>
      <c r="J28" s="297" t="n">
        <f aca="false">E28/D28</f>
        <v>1.10100741901973</v>
      </c>
    </row>
    <row r="29" customFormat="false" ht="24.95" hidden="false" customHeight="true" outlineLevel="0" collapsed="false">
      <c r="A29" s="96" t="s">
        <v>70</v>
      </c>
      <c r="B29" s="97" t="s">
        <v>89</v>
      </c>
      <c r="C29" s="298"/>
      <c r="D29" s="298" t="n">
        <v>111828</v>
      </c>
      <c r="E29" s="299" t="n">
        <f aca="false">SUM(F29:H29)</f>
        <v>152824.356184</v>
      </c>
      <c r="F29" s="300" t="n">
        <v>67286.096</v>
      </c>
      <c r="G29" s="299" t="n">
        <v>38490.697</v>
      </c>
      <c r="H29" s="299" t="n">
        <v>47047.563184</v>
      </c>
      <c r="I29" s="297"/>
      <c r="J29" s="297" t="n">
        <f aca="false">E29/D29</f>
        <v>1.36660189026004</v>
      </c>
    </row>
    <row r="30" customFormat="false" ht="24.95" hidden="false" customHeight="true" outlineLevel="0" collapsed="false">
      <c r="A30" s="96" t="s">
        <v>72</v>
      </c>
      <c r="B30" s="97" t="s">
        <v>91</v>
      </c>
      <c r="C30" s="298"/>
      <c r="D30" s="298" t="n">
        <v>28172</v>
      </c>
      <c r="E30" s="299" t="n">
        <f aca="false">SUM(F30:H30)</f>
        <v>56109.208599</v>
      </c>
      <c r="F30" s="300" t="n">
        <v>14929.515962</v>
      </c>
      <c r="G30" s="299" t="n">
        <v>15594.3592</v>
      </c>
      <c r="H30" s="299" t="n">
        <v>25585.333437</v>
      </c>
      <c r="I30" s="297"/>
      <c r="J30" s="297" t="n">
        <f aca="false">E30/D30</f>
        <v>1.9916657886909</v>
      </c>
    </row>
    <row r="31" customFormat="false" ht="24.95" hidden="false" customHeight="true" outlineLevel="0" collapsed="false">
      <c r="A31" s="96" t="s">
        <v>118</v>
      </c>
      <c r="B31" s="97" t="s">
        <v>93</v>
      </c>
      <c r="C31" s="298" t="n">
        <v>2813702</v>
      </c>
      <c r="D31" s="298" t="n">
        <v>2813923</v>
      </c>
      <c r="E31" s="299" t="n">
        <f aca="false">SUM(F31:H31)</f>
        <v>3164834.549657</v>
      </c>
      <c r="F31" s="300" t="n">
        <v>504350.560317</v>
      </c>
      <c r="G31" s="299" t="n">
        <v>2654988.708057</v>
      </c>
      <c r="H31" s="299" t="n">
        <v>5495.281283</v>
      </c>
      <c r="I31" s="297" t="n">
        <f aca="false">E31/C31</f>
        <v>1.12479379467229</v>
      </c>
      <c r="J31" s="297" t="n">
        <f aca="false">E31/D31</f>
        <v>1.1247054555711</v>
      </c>
    </row>
    <row r="32" customFormat="false" ht="24.95" hidden="false" customHeight="true" outlineLevel="0" collapsed="false">
      <c r="A32" s="96" t="s">
        <v>119</v>
      </c>
      <c r="B32" s="97" t="s">
        <v>95</v>
      </c>
      <c r="C32" s="298" t="n">
        <v>12550</v>
      </c>
      <c r="D32" s="298" t="n">
        <v>12550</v>
      </c>
      <c r="E32" s="299" t="n">
        <f aca="false">SUM(F32:H32)</f>
        <v>14413.096657</v>
      </c>
      <c r="F32" s="300" t="n">
        <v>10620.446316</v>
      </c>
      <c r="G32" s="299" t="n">
        <v>3792.650341</v>
      </c>
      <c r="H32" s="299"/>
      <c r="I32" s="297" t="n">
        <f aca="false">E32/C32</f>
        <v>1.14845391689243</v>
      </c>
      <c r="J32" s="297" t="n">
        <f aca="false">E32/D32</f>
        <v>1.14845391689243</v>
      </c>
    </row>
    <row r="33" customFormat="false" ht="24.95" hidden="false" customHeight="true" outlineLevel="0" collapsed="false">
      <c r="A33" s="96" t="s">
        <v>120</v>
      </c>
      <c r="B33" s="97" t="s">
        <v>97</v>
      </c>
      <c r="C33" s="298"/>
      <c r="D33" s="298" t="n">
        <v>619434</v>
      </c>
      <c r="E33" s="299" t="n">
        <f aca="false">SUM(F33:H33)</f>
        <v>662595.304995</v>
      </c>
      <c r="F33" s="300" t="n">
        <v>653526.357345</v>
      </c>
      <c r="G33" s="299" t="n">
        <v>9068.94765</v>
      </c>
      <c r="H33" s="299" t="n">
        <v>0</v>
      </c>
      <c r="I33" s="297"/>
      <c r="J33" s="297" t="n">
        <f aca="false">E33/D33</f>
        <v>1.06967861789149</v>
      </c>
    </row>
    <row r="34" customFormat="false" ht="24.95" hidden="false" customHeight="true" outlineLevel="0" collapsed="false">
      <c r="A34" s="96" t="s">
        <v>121</v>
      </c>
      <c r="B34" s="97" t="s">
        <v>99</v>
      </c>
      <c r="C34" s="298"/>
      <c r="D34" s="298" t="n">
        <v>74485</v>
      </c>
      <c r="E34" s="299" t="n">
        <f aca="false">SUM(F34:H34)</f>
        <v>86934.701575</v>
      </c>
      <c r="F34" s="300" t="n">
        <v>49225.2604</v>
      </c>
      <c r="G34" s="299" t="n">
        <v>24698.348946</v>
      </c>
      <c r="H34" s="299" t="n">
        <v>13011.092229</v>
      </c>
      <c r="I34" s="297"/>
      <c r="J34" s="297" t="n">
        <f aca="false">E34/D34</f>
        <v>1.16714374135732</v>
      </c>
    </row>
    <row r="35" customFormat="false" ht="24.95" hidden="false" customHeight="true" outlineLevel="0" collapsed="false">
      <c r="A35" s="96" t="s">
        <v>122</v>
      </c>
      <c r="B35" s="97" t="s">
        <v>101</v>
      </c>
      <c r="C35" s="298"/>
      <c r="D35" s="298" t="n">
        <v>49167</v>
      </c>
      <c r="E35" s="299" t="n">
        <f aca="false">SUM(F35:H35)</f>
        <v>45447.865333</v>
      </c>
      <c r="F35" s="300" t="n">
        <v>25849.6</v>
      </c>
      <c r="G35" s="299" t="n">
        <v>19598.265333</v>
      </c>
      <c r="H35" s="299" t="n">
        <v>0</v>
      </c>
      <c r="I35" s="297"/>
      <c r="J35" s="297" t="n">
        <f aca="false">E35/D35</f>
        <v>0.924357095877316</v>
      </c>
    </row>
    <row r="36" customFormat="false" ht="24.95" hidden="false" customHeight="true" outlineLevel="0" collapsed="false">
      <c r="A36" s="96" t="s">
        <v>123</v>
      </c>
      <c r="B36" s="97" t="s">
        <v>103</v>
      </c>
      <c r="C36" s="298"/>
      <c r="D36" s="298" t="n">
        <v>14393</v>
      </c>
      <c r="E36" s="299" t="n">
        <f aca="false">SUM(F36:H36)</f>
        <v>20098.774578</v>
      </c>
      <c r="F36" s="300" t="n">
        <v>6399</v>
      </c>
      <c r="G36" s="299" t="n">
        <v>10357.400542</v>
      </c>
      <c r="H36" s="299" t="n">
        <v>3342.374036</v>
      </c>
      <c r="I36" s="297"/>
      <c r="J36" s="297" t="n">
        <f aca="false">E36/D36</f>
        <v>1.39642705328979</v>
      </c>
    </row>
    <row r="37" customFormat="false" ht="24.95" hidden="false" customHeight="true" outlineLevel="0" collapsed="false">
      <c r="A37" s="96" t="s">
        <v>124</v>
      </c>
      <c r="B37" s="97" t="s">
        <v>105</v>
      </c>
      <c r="C37" s="298" t="n">
        <v>59520</v>
      </c>
      <c r="D37" s="298" t="n">
        <v>59520</v>
      </c>
      <c r="E37" s="299" t="n">
        <f aca="false">SUM(F37:H37)</f>
        <v>69549.182143</v>
      </c>
      <c r="F37" s="300" t="n">
        <v>19541.007139</v>
      </c>
      <c r="G37" s="299" t="n">
        <v>44824.554653</v>
      </c>
      <c r="H37" s="299" t="n">
        <v>5183.620351</v>
      </c>
      <c r="I37" s="297" t="n">
        <f aca="false">E37/C37</f>
        <v>1.16850104406922</v>
      </c>
      <c r="J37" s="297" t="n">
        <f aca="false">E37/D37</f>
        <v>1.16850104406922</v>
      </c>
    </row>
    <row r="38" customFormat="false" ht="24.95" hidden="false" customHeight="true" outlineLevel="0" collapsed="false">
      <c r="A38" s="96" t="s">
        <v>125</v>
      </c>
      <c r="B38" s="97" t="s">
        <v>107</v>
      </c>
      <c r="C38" s="298"/>
      <c r="D38" s="298" t="n">
        <v>781581</v>
      </c>
      <c r="E38" s="299" t="n">
        <f aca="false">SUM(F38:H38)</f>
        <v>796854.333114</v>
      </c>
      <c r="F38" s="299" t="n">
        <v>181444.227644</v>
      </c>
      <c r="G38" s="299" t="n">
        <v>499391.195161</v>
      </c>
      <c r="H38" s="299" t="n">
        <v>116018.910309</v>
      </c>
      <c r="I38" s="297"/>
      <c r="J38" s="297" t="n">
        <f aca="false">E38/D38</f>
        <v>1.01954158700634</v>
      </c>
    </row>
    <row r="39" customFormat="false" ht="24.95" hidden="false" customHeight="true" outlineLevel="0" collapsed="false">
      <c r="A39" s="96" t="s">
        <v>126</v>
      </c>
      <c r="B39" s="97" t="s">
        <v>109</v>
      </c>
      <c r="C39" s="298"/>
      <c r="D39" s="298" t="n">
        <v>1135612</v>
      </c>
      <c r="E39" s="299" t="n">
        <f aca="false">SUM(F39:H39)</f>
        <v>1271259.391968</v>
      </c>
      <c r="F39" s="299" t="n">
        <v>370696.208055</v>
      </c>
      <c r="G39" s="299" t="n">
        <v>376300.432361</v>
      </c>
      <c r="H39" s="299" t="n">
        <v>524262.751552</v>
      </c>
      <c r="I39" s="297"/>
      <c r="J39" s="297" t="n">
        <f aca="false">E39/D39</f>
        <v>1.11944871308863</v>
      </c>
    </row>
    <row r="40" customFormat="false" ht="24.95" hidden="false" customHeight="true" outlineLevel="0" collapsed="false">
      <c r="A40" s="96" t="s">
        <v>127</v>
      </c>
      <c r="B40" s="97" t="s">
        <v>111</v>
      </c>
      <c r="C40" s="298"/>
      <c r="D40" s="298" t="n">
        <v>142759</v>
      </c>
      <c r="E40" s="299" t="n">
        <f aca="false">SUM(F40:H40)</f>
        <v>205081.727946</v>
      </c>
      <c r="F40" s="300" t="n">
        <v>42737.240044</v>
      </c>
      <c r="G40" s="299" t="n">
        <v>126924.550957</v>
      </c>
      <c r="H40" s="299" t="n">
        <v>35419.936945</v>
      </c>
      <c r="I40" s="297"/>
      <c r="J40" s="297"/>
    </row>
    <row r="41" customFormat="false" ht="24.95" hidden="false" customHeight="true" outlineLevel="0" collapsed="false">
      <c r="A41" s="96" t="s">
        <v>128</v>
      </c>
      <c r="B41" s="97" t="s">
        <v>129</v>
      </c>
      <c r="C41" s="298" t="n">
        <v>3071840</v>
      </c>
      <c r="D41" s="298" t="n">
        <v>100069</v>
      </c>
      <c r="E41" s="299" t="n">
        <f aca="false">SUM(F41:H41)</f>
        <v>13372.518892</v>
      </c>
      <c r="F41" s="300" t="n">
        <v>4841.905677</v>
      </c>
      <c r="G41" s="299" t="n">
        <v>8067.946215</v>
      </c>
      <c r="H41" s="299" t="n">
        <v>462.667</v>
      </c>
      <c r="I41" s="297"/>
      <c r="J41" s="297" t="n">
        <f aca="false">E41/D41</f>
        <v>0.133632982162308</v>
      </c>
    </row>
    <row r="42" customFormat="false" ht="24.95" hidden="false" customHeight="true" outlineLevel="0" collapsed="false">
      <c r="A42" s="96" t="s">
        <v>374</v>
      </c>
      <c r="B42" s="97" t="s">
        <v>375</v>
      </c>
      <c r="C42" s="298"/>
      <c r="D42" s="298" t="n">
        <v>14119</v>
      </c>
      <c r="E42" s="299"/>
      <c r="F42" s="300"/>
      <c r="G42" s="299"/>
      <c r="H42" s="299"/>
      <c r="I42" s="297"/>
      <c r="J42" s="297"/>
    </row>
    <row r="43" s="104" customFormat="true" ht="24.95" hidden="false" customHeight="true" outlineLevel="0" collapsed="false">
      <c r="A43" s="101" t="s">
        <v>57</v>
      </c>
      <c r="B43" s="102" t="s">
        <v>130</v>
      </c>
      <c r="C43" s="295" t="n">
        <v>1000</v>
      </c>
      <c r="D43" s="295" t="n">
        <v>1000</v>
      </c>
      <c r="E43" s="296" t="n">
        <f aca="false">SUM(F43:H43)</f>
        <v>1000</v>
      </c>
      <c r="F43" s="302" t="n">
        <v>1000</v>
      </c>
      <c r="G43" s="296"/>
      <c r="H43" s="296"/>
      <c r="I43" s="304" t="n">
        <f aca="false">E43/C43</f>
        <v>1</v>
      </c>
      <c r="J43" s="304" t="n">
        <f aca="false">E43/D43</f>
        <v>1</v>
      </c>
    </row>
    <row r="44" s="104" customFormat="true" ht="24.95" hidden="false" customHeight="true" outlineLevel="0" collapsed="false">
      <c r="A44" s="101" t="s">
        <v>76</v>
      </c>
      <c r="B44" s="102" t="s">
        <v>376</v>
      </c>
      <c r="C44" s="295" t="n">
        <v>132290</v>
      </c>
      <c r="D44" s="295" t="n">
        <v>132290</v>
      </c>
      <c r="E44" s="296" t="n">
        <f aca="false">SUM(F44:H44)</f>
        <v>0</v>
      </c>
      <c r="F44" s="302"/>
      <c r="G44" s="296"/>
      <c r="H44" s="296"/>
      <c r="I44" s="304"/>
      <c r="J44" s="304"/>
    </row>
    <row r="45" s="104" customFormat="true" ht="24.95" hidden="false" customHeight="true" outlineLevel="0" collapsed="false">
      <c r="A45" s="101" t="s">
        <v>78</v>
      </c>
      <c r="B45" s="102" t="s">
        <v>131</v>
      </c>
      <c r="C45" s="295"/>
      <c r="D45" s="295"/>
      <c r="E45" s="296" t="n">
        <f aca="false">SUM(F45:H45)</f>
        <v>1771731.919738</v>
      </c>
      <c r="F45" s="296" t="n">
        <f aca="false">1270550.552321+17.278957</f>
        <v>1270567.831278</v>
      </c>
      <c r="G45" s="296" t="n">
        <v>419772.438406</v>
      </c>
      <c r="H45" s="296" t="n">
        <v>81391.650054</v>
      </c>
      <c r="I45" s="304"/>
      <c r="J45" s="304"/>
    </row>
    <row r="46" customFormat="false" ht="24.95" hidden="false" customHeight="true" outlineLevel="0" collapsed="false">
      <c r="A46" s="101" t="s">
        <v>11</v>
      </c>
      <c r="B46" s="102" t="s">
        <v>377</v>
      </c>
      <c r="C46" s="298"/>
      <c r="D46" s="298"/>
      <c r="E46" s="296" t="n">
        <f aca="false">SUM(E47:E48)</f>
        <v>5798024.501207</v>
      </c>
      <c r="F46" s="302" t="n">
        <f aca="false">SUM(F47:F48)</f>
        <v>4846685.484888</v>
      </c>
      <c r="G46" s="296" t="n">
        <f aca="false">SUM(G47:G48)</f>
        <v>951339.016319</v>
      </c>
      <c r="H46" s="296" t="n">
        <f aca="false">SUM(H47:H48)</f>
        <v>0</v>
      </c>
      <c r="I46" s="297"/>
      <c r="J46" s="297"/>
    </row>
    <row r="47" customFormat="false" ht="24.95" hidden="false" customHeight="true" outlineLevel="0" collapsed="false">
      <c r="A47" s="96" t="n">
        <v>1</v>
      </c>
      <c r="B47" s="97" t="s">
        <v>378</v>
      </c>
      <c r="C47" s="298"/>
      <c r="D47" s="298"/>
      <c r="E47" s="299" t="n">
        <f aca="false">SUM(F47:H47)</f>
        <v>4211427.571153</v>
      </c>
      <c r="F47" s="300" t="n">
        <v>3611094.151471</v>
      </c>
      <c r="G47" s="299" t="n">
        <v>600333.419682</v>
      </c>
      <c r="H47" s="299"/>
      <c r="I47" s="297"/>
      <c r="J47" s="297"/>
    </row>
    <row r="48" customFormat="false" ht="24.95" hidden="false" customHeight="true" outlineLevel="0" collapsed="false">
      <c r="A48" s="96" t="n">
        <v>2</v>
      </c>
      <c r="B48" s="97" t="s">
        <v>69</v>
      </c>
      <c r="C48" s="298"/>
      <c r="D48" s="298"/>
      <c r="E48" s="299" t="n">
        <f aca="false">SUM(F48:H48)</f>
        <v>1586596.930054</v>
      </c>
      <c r="F48" s="300" t="n">
        <f aca="false">SUM(F49:F50)</f>
        <v>1235591.333417</v>
      </c>
      <c r="G48" s="299" t="n">
        <f aca="false">SUM(G49:G50)</f>
        <v>351005.596637</v>
      </c>
      <c r="H48" s="299"/>
      <c r="I48" s="297"/>
      <c r="J48" s="297"/>
    </row>
    <row r="49" customFormat="false" ht="24.95" hidden="false" customHeight="true" outlineLevel="0" collapsed="false">
      <c r="A49" s="305"/>
      <c r="B49" s="306" t="s">
        <v>379</v>
      </c>
      <c r="C49" s="298"/>
      <c r="D49" s="298"/>
      <c r="E49" s="299" t="n">
        <f aca="false">SUM(F49:H49)</f>
        <v>1425869.752077</v>
      </c>
      <c r="F49" s="300" t="n">
        <v>1135898.537382</v>
      </c>
      <c r="G49" s="300" t="n">
        <v>289971.214695</v>
      </c>
      <c r="H49" s="300"/>
      <c r="I49" s="297"/>
      <c r="J49" s="297"/>
    </row>
    <row r="50" customFormat="false" ht="24.95" hidden="false" customHeight="true" outlineLevel="0" collapsed="false">
      <c r="A50" s="305"/>
      <c r="B50" s="306" t="s">
        <v>380</v>
      </c>
      <c r="C50" s="298"/>
      <c r="D50" s="298"/>
      <c r="E50" s="299" t="n">
        <f aca="false">SUM(F50:H50)</f>
        <v>160727.177977</v>
      </c>
      <c r="F50" s="300" t="n">
        <v>99692.796035</v>
      </c>
      <c r="G50" s="300" t="n">
        <f aca="false">56373.804935+4660.577007</f>
        <v>61034.381942</v>
      </c>
      <c r="H50" s="300"/>
      <c r="I50" s="297"/>
      <c r="J50" s="297"/>
    </row>
    <row r="51" customFormat="false" ht="24.95" hidden="false" customHeight="true" outlineLevel="0" collapsed="false">
      <c r="A51" s="101" t="s">
        <v>252</v>
      </c>
      <c r="B51" s="102" t="s">
        <v>381</v>
      </c>
      <c r="C51" s="298"/>
      <c r="D51" s="298"/>
      <c r="E51" s="296" t="n">
        <f aca="false">SUM(F51:H51)</f>
        <v>173880.067562</v>
      </c>
      <c r="F51" s="302" t="n">
        <f aca="false">63264.355442+56368.969305</f>
        <v>119633.324747</v>
      </c>
      <c r="G51" s="296" t="n">
        <v>42212.458477</v>
      </c>
      <c r="H51" s="296" t="n">
        <v>12034.284338</v>
      </c>
      <c r="I51" s="297"/>
      <c r="J51" s="297"/>
    </row>
    <row r="52" customFormat="false" ht="24.95" hidden="false" customHeight="true" outlineLevel="0" collapsed="false">
      <c r="A52" s="307"/>
      <c r="B52" s="308" t="s">
        <v>382</v>
      </c>
      <c r="C52" s="309"/>
      <c r="D52" s="309"/>
      <c r="E52" s="310" t="n">
        <f aca="false">SUM(F52:H52)</f>
        <v>16301058.682078</v>
      </c>
      <c r="F52" s="311" t="n">
        <f aca="false">SUM(F9,F46,F51)</f>
        <v>9622084.304457</v>
      </c>
      <c r="G52" s="310" t="n">
        <f aca="false">SUM(G9,G46,G51)</f>
        <v>5619071.461446</v>
      </c>
      <c r="H52" s="310" t="n">
        <f aca="false">SUM(H9,H46,H51)</f>
        <v>1059902.916175</v>
      </c>
      <c r="I52" s="312"/>
      <c r="J52" s="312"/>
    </row>
    <row r="53" customFormat="false" ht="15.75" hidden="false" customHeight="false" outlineLevel="0" collapsed="false">
      <c r="A53" s="313"/>
    </row>
    <row r="54" s="315" customFormat="true" ht="15.75" hidden="false" customHeight="true" outlineLevel="0" collapsed="false">
      <c r="A54" s="314"/>
      <c r="B54" s="314"/>
      <c r="D54" s="314"/>
      <c r="E54" s="314"/>
      <c r="F54" s="314"/>
      <c r="G54" s="316"/>
      <c r="H54" s="316"/>
      <c r="I54" s="316"/>
      <c r="J54" s="316"/>
      <c r="K54" s="317"/>
    </row>
    <row r="55" customFormat="false" ht="29.25" hidden="false" customHeight="true" outlineLevel="0" collapsed="false">
      <c r="A55" s="318"/>
      <c r="B55" s="318"/>
      <c r="D55" s="318"/>
      <c r="E55" s="318"/>
      <c r="F55" s="318"/>
      <c r="G55" s="319"/>
      <c r="H55" s="319"/>
      <c r="I55" s="319"/>
      <c r="J55" s="319"/>
    </row>
    <row r="56" customFormat="false" ht="15.75" hidden="false" customHeight="true" outlineLevel="0" collapsed="false">
      <c r="A56" s="320"/>
      <c r="B56" s="320"/>
      <c r="D56" s="320"/>
      <c r="E56" s="320"/>
      <c r="F56" s="320"/>
      <c r="H56" s="320"/>
      <c r="I56" s="320"/>
      <c r="J56" s="320"/>
    </row>
    <row r="57" customFormat="false" ht="15.75" hidden="false" customHeight="false" outlineLevel="0" collapsed="false">
      <c r="A57" s="321"/>
      <c r="B57" s="321"/>
      <c r="D57" s="321"/>
      <c r="E57" s="321"/>
      <c r="F57" s="321"/>
      <c r="H57" s="321"/>
      <c r="I57" s="321"/>
      <c r="J57" s="321"/>
    </row>
    <row r="58" customFormat="false" ht="15.75" hidden="false" customHeight="false" outlineLevel="0" collapsed="false">
      <c r="A58" s="321"/>
      <c r="B58" s="321"/>
      <c r="D58" s="321"/>
      <c r="E58" s="321"/>
      <c r="F58" s="321"/>
      <c r="H58" s="321"/>
      <c r="I58" s="321"/>
      <c r="J58" s="321"/>
    </row>
    <row r="59" customFormat="false" ht="26.25" hidden="false" customHeight="true" outlineLevel="0" collapsed="false">
      <c r="A59" s="321"/>
      <c r="B59" s="321"/>
      <c r="D59" s="321"/>
      <c r="E59" s="321"/>
      <c r="F59" s="321"/>
      <c r="H59" s="321"/>
      <c r="I59" s="321"/>
      <c r="J59" s="321"/>
    </row>
    <row r="60" customFormat="false" ht="15.75" hidden="false" customHeight="false" outlineLevel="0" collapsed="false">
      <c r="A60" s="322"/>
      <c r="F60" s="284"/>
      <c r="G60" s="284"/>
      <c r="H60" s="284"/>
    </row>
    <row r="61" customFormat="false" ht="15.75" hidden="false" customHeight="false" outlineLevel="0" collapsed="false">
      <c r="A61" s="323"/>
    </row>
    <row r="62" customFormat="false" ht="15.75" hidden="false" customHeight="false" outlineLevel="0" collapsed="false">
      <c r="A62" s="323"/>
    </row>
    <row r="63" customFormat="false" ht="15.75" hidden="false" customHeight="false" outlineLevel="0" collapsed="false">
      <c r="A63" s="323"/>
    </row>
  </sheetData>
  <mergeCells count="22">
    <mergeCell ref="A1:B1"/>
    <mergeCell ref="H1:J1"/>
    <mergeCell ref="A2:B2"/>
    <mergeCell ref="A3:J3"/>
    <mergeCell ref="A4:J4"/>
    <mergeCell ref="A6:A7"/>
    <mergeCell ref="B6:B7"/>
    <mergeCell ref="C6:D6"/>
    <mergeCell ref="E6:H6"/>
    <mergeCell ref="I6:J6"/>
    <mergeCell ref="A49:A50"/>
    <mergeCell ref="C49:C50"/>
    <mergeCell ref="D49:D50"/>
    <mergeCell ref="A54:B54"/>
    <mergeCell ref="D54:F54"/>
    <mergeCell ref="G54:J54"/>
    <mergeCell ref="A55:B55"/>
    <mergeCell ref="D55:F55"/>
    <mergeCell ref="G55:J55"/>
    <mergeCell ref="A56:B56"/>
    <mergeCell ref="D56:F56"/>
    <mergeCell ref="H56:J56"/>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3" activePane="bottomRight" state="frozen"/>
      <selection pane="topLeft" activeCell="A1" activeCellId="0" sqref="A1"/>
      <selection pane="topRight" activeCell="C1" activeCellId="0" sqref="C1"/>
      <selection pane="bottomLeft" activeCell="A33" activeCellId="0" sqref="A33"/>
      <selection pane="bottomRight" activeCell="B28" activeCellId="0" sqref="B28"/>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45.37"/>
    <col collapsed="false" customWidth="true" hidden="false" outlineLevel="0" max="3" min="3" style="0" width="13.62"/>
    <col collapsed="false" customWidth="true" hidden="false" outlineLevel="0" max="4" min="4" style="0" width="20.61"/>
    <col collapsed="false" customWidth="true" hidden="false" outlineLevel="0" max="5" min="5" style="0" width="16.25"/>
    <col collapsed="false" customWidth="true" hidden="false" outlineLevel="0" max="6" min="6" style="0" width="12.11"/>
    <col collapsed="false" customWidth="true" hidden="false" outlineLevel="0" max="8" min="8" style="0" width="12.75"/>
    <col collapsed="false" customWidth="true" hidden="false" outlineLevel="0" max="9" min="9" style="0" width="15.87"/>
  </cols>
  <sheetData>
    <row r="1" customFormat="false" ht="15.75" hidden="false" customHeight="false" outlineLevel="0" collapsed="false">
      <c r="F1" s="324" t="s">
        <v>383</v>
      </c>
    </row>
    <row r="2" customFormat="false" ht="43.5" hidden="false" customHeight="true" outlineLevel="0" collapsed="false">
      <c r="A2" s="325" t="s">
        <v>384</v>
      </c>
      <c r="B2" s="325"/>
      <c r="C2" s="325"/>
      <c r="D2" s="325"/>
      <c r="E2" s="325"/>
      <c r="F2" s="325"/>
    </row>
    <row r="3" customFormat="false" ht="18.75" hidden="false" customHeight="false" outlineLevel="0" collapsed="false">
      <c r="A3" s="208" t="s">
        <v>2</v>
      </c>
      <c r="B3" s="208"/>
      <c r="C3" s="208"/>
      <c r="D3" s="208"/>
      <c r="E3" s="208"/>
      <c r="F3" s="208"/>
      <c r="G3" s="326"/>
      <c r="H3" s="326"/>
      <c r="I3" s="326"/>
      <c r="J3" s="326"/>
    </row>
    <row r="4" customFormat="false" ht="15.75" hidden="false" customHeight="false" outlineLevel="0" collapsed="false">
      <c r="F4" s="327" t="s">
        <v>3</v>
      </c>
    </row>
    <row r="5" customFormat="false" ht="15.75" hidden="false" customHeight="true" outlineLevel="0" collapsed="false">
      <c r="A5" s="328" t="s">
        <v>4</v>
      </c>
      <c r="B5" s="328" t="s">
        <v>385</v>
      </c>
      <c r="C5" s="328" t="s">
        <v>292</v>
      </c>
      <c r="D5" s="328" t="s">
        <v>293</v>
      </c>
      <c r="E5" s="328" t="s">
        <v>386</v>
      </c>
      <c r="F5" s="328"/>
    </row>
    <row r="6" customFormat="false" ht="31.5" hidden="false" customHeight="false" outlineLevel="0" collapsed="false">
      <c r="A6" s="328"/>
      <c r="B6" s="328"/>
      <c r="C6" s="328"/>
      <c r="D6" s="328"/>
      <c r="E6" s="328" t="s">
        <v>387</v>
      </c>
      <c r="F6" s="328" t="s">
        <v>388</v>
      </c>
    </row>
    <row r="7" s="330" customFormat="true" ht="15.75" hidden="false" customHeight="false" outlineLevel="0" collapsed="false">
      <c r="A7" s="329" t="s">
        <v>10</v>
      </c>
      <c r="B7" s="329" t="s">
        <v>11</v>
      </c>
      <c r="C7" s="329" t="n">
        <v>1</v>
      </c>
      <c r="D7" s="329" t="n">
        <v>2</v>
      </c>
      <c r="E7" s="329" t="s">
        <v>389</v>
      </c>
      <c r="F7" s="329" t="s">
        <v>390</v>
      </c>
    </row>
    <row r="8" customFormat="false" ht="15.75" hidden="false" customHeight="false" outlineLevel="0" collapsed="false">
      <c r="A8" s="331" t="s">
        <v>10</v>
      </c>
      <c r="B8" s="332" t="s">
        <v>391</v>
      </c>
      <c r="C8" s="333" t="n">
        <f aca="false">SUM(C9,C12,C15,C16,C17)</f>
        <v>7779883</v>
      </c>
      <c r="D8" s="334" t="n">
        <f aca="false">SUM(D9,D12,D15,D16,D1,D17,D18,D198,D19)</f>
        <v>10702076.522551</v>
      </c>
      <c r="E8" s="334" t="n">
        <f aca="false">D8-C8</f>
        <v>2922193.522551</v>
      </c>
      <c r="F8" s="335" t="n">
        <f aca="false">D8/C8</f>
        <v>1.37560892915112</v>
      </c>
      <c r="H8" s="336" t="n">
        <f aca="false">D8-D20</f>
        <v>199042.342108</v>
      </c>
    </row>
    <row r="9" customFormat="false" ht="15.75" hidden="false" customHeight="false" outlineLevel="0" collapsed="false">
      <c r="A9" s="337" t="s">
        <v>14</v>
      </c>
      <c r="B9" s="338" t="s">
        <v>392</v>
      </c>
      <c r="C9" s="339" t="n">
        <f aca="false">SUM(C10:C11)</f>
        <v>947500</v>
      </c>
      <c r="D9" s="340" t="n">
        <f aca="false">SUM(D10:D11)</f>
        <v>983166.072494</v>
      </c>
      <c r="E9" s="340" t="n">
        <f aca="false">D9-C9</f>
        <v>35666.072494</v>
      </c>
      <c r="F9" s="341" t="n">
        <f aca="false">D9/C9</f>
        <v>1.03764229286966</v>
      </c>
      <c r="H9" s="336" t="n">
        <f aca="false">H8+D37</f>
        <v>206423.072108</v>
      </c>
    </row>
    <row r="10" customFormat="false" ht="15.75" hidden="false" customHeight="false" outlineLevel="0" collapsed="false">
      <c r="A10" s="342" t="s">
        <v>229</v>
      </c>
      <c r="B10" s="343" t="s">
        <v>393</v>
      </c>
      <c r="C10" s="344" t="n">
        <v>408703</v>
      </c>
      <c r="D10" s="345" t="n">
        <v>539404.367824</v>
      </c>
      <c r="E10" s="345" t="n">
        <f aca="false">D10-C10</f>
        <v>130701.367824</v>
      </c>
      <c r="F10" s="346" t="n">
        <f aca="false">D10/C10</f>
        <v>1.31979546962954</v>
      </c>
      <c r="H10" s="336" t="n">
        <f aca="false">H9-D36</f>
        <v>5372.57310800007</v>
      </c>
    </row>
    <row r="11" customFormat="false" ht="15.75" hidden="false" customHeight="false" outlineLevel="0" collapsed="false">
      <c r="A11" s="342" t="s">
        <v>229</v>
      </c>
      <c r="B11" s="343" t="s">
        <v>394</v>
      </c>
      <c r="C11" s="216" t="n">
        <v>538797</v>
      </c>
      <c r="D11" s="345" t="n">
        <v>443761.70467</v>
      </c>
      <c r="E11" s="345" t="n">
        <f aca="false">D11-C11</f>
        <v>-95035.29533</v>
      </c>
      <c r="F11" s="346" t="n">
        <f aca="false">D11/C11</f>
        <v>0.82361576747829</v>
      </c>
      <c r="H11" s="336" t="n">
        <f aca="false">C8-C20</f>
        <v>127861</v>
      </c>
    </row>
    <row r="12" customFormat="false" ht="15.75" hidden="false" customHeight="false" outlineLevel="0" collapsed="false">
      <c r="A12" s="337" t="s">
        <v>49</v>
      </c>
      <c r="B12" s="338" t="s">
        <v>395</v>
      </c>
      <c r="C12" s="340" t="n">
        <f aca="false">SUM(C13:C14)</f>
        <v>6832383</v>
      </c>
      <c r="D12" s="340" t="n">
        <f aca="false">SUM(D13:D14)</f>
        <v>8150131.942152</v>
      </c>
      <c r="E12" s="340" t="n">
        <f aca="false">D12-C12</f>
        <v>1317748.942152</v>
      </c>
      <c r="F12" s="341" t="n">
        <f aca="false">D12/C12</f>
        <v>1.19286813139018</v>
      </c>
    </row>
    <row r="13" customFormat="false" ht="15.75" hidden="false" customHeight="false" outlineLevel="0" collapsed="false">
      <c r="A13" s="342" t="n">
        <v>1</v>
      </c>
      <c r="B13" s="343" t="s">
        <v>248</v>
      </c>
      <c r="C13" s="345" t="n">
        <v>5666899</v>
      </c>
      <c r="D13" s="218" t="n">
        <v>5666899</v>
      </c>
      <c r="E13" s="345" t="n">
        <f aca="false">D13-C13</f>
        <v>0</v>
      </c>
      <c r="F13" s="346" t="n">
        <f aca="false">D13/C13</f>
        <v>1</v>
      </c>
    </row>
    <row r="14" customFormat="false" ht="15.75" hidden="false" customHeight="false" outlineLevel="0" collapsed="false">
      <c r="A14" s="342" t="n">
        <v>2</v>
      </c>
      <c r="B14" s="343" t="s">
        <v>249</v>
      </c>
      <c r="C14" s="345" t="n">
        <v>1165484</v>
      </c>
      <c r="D14" s="345" t="n">
        <v>2483232.942152</v>
      </c>
      <c r="E14" s="345" t="n">
        <f aca="false">D14-C14</f>
        <v>1317748.942152</v>
      </c>
      <c r="F14" s="346" t="n">
        <f aca="false">D14/C14</f>
        <v>2.13064524450958</v>
      </c>
    </row>
    <row r="15" customFormat="false" ht="15.75" hidden="false" customHeight="false" outlineLevel="0" collapsed="false">
      <c r="A15" s="337" t="s">
        <v>55</v>
      </c>
      <c r="B15" s="338" t="s">
        <v>346</v>
      </c>
      <c r="C15" s="345"/>
      <c r="D15" s="340"/>
      <c r="E15" s="340" t="n">
        <f aca="false">D15-C15</f>
        <v>0</v>
      </c>
      <c r="F15" s="346"/>
    </row>
    <row r="16" customFormat="false" ht="15.75" hidden="false" customHeight="false" outlineLevel="0" collapsed="false">
      <c r="A16" s="337" t="s">
        <v>57</v>
      </c>
      <c r="B16" s="338" t="s">
        <v>231</v>
      </c>
      <c r="C16" s="345"/>
      <c r="D16" s="340" t="n">
        <v>3688.605115</v>
      </c>
      <c r="E16" s="340" t="n">
        <f aca="false">D16-C16</f>
        <v>3688.605115</v>
      </c>
      <c r="F16" s="346"/>
    </row>
    <row r="17" customFormat="false" ht="15.75" hidden="false" customHeight="false" outlineLevel="0" collapsed="false">
      <c r="A17" s="337" t="s">
        <v>76</v>
      </c>
      <c r="B17" s="338" t="s">
        <v>232</v>
      </c>
      <c r="C17" s="345"/>
      <c r="D17" s="340" t="n">
        <v>1491470.718</v>
      </c>
      <c r="E17" s="340" t="n">
        <f aca="false">D17-C17</f>
        <v>1491470.718</v>
      </c>
      <c r="F17" s="346"/>
    </row>
    <row r="18" customFormat="false" ht="15.75" hidden="false" customHeight="false" outlineLevel="0" collapsed="false">
      <c r="A18" s="337" t="s">
        <v>78</v>
      </c>
      <c r="B18" s="338" t="s">
        <v>233</v>
      </c>
      <c r="C18" s="345"/>
      <c r="D18" s="340" t="n">
        <v>19372.441975</v>
      </c>
      <c r="E18" s="340" t="n">
        <f aca="false">D18-C18</f>
        <v>19372.441975</v>
      </c>
      <c r="F18" s="346"/>
    </row>
    <row r="19" customFormat="false" ht="15.75" hidden="false" customHeight="false" outlineLevel="0" collapsed="false">
      <c r="A19" s="337" t="s">
        <v>79</v>
      </c>
      <c r="B19" s="338" t="s">
        <v>74</v>
      </c>
      <c r="C19" s="345"/>
      <c r="D19" s="340" t="n">
        <v>54246.742815</v>
      </c>
      <c r="E19" s="340" t="n">
        <f aca="false">D19-C19</f>
        <v>54246.742815</v>
      </c>
      <c r="F19" s="346"/>
    </row>
    <row r="20" customFormat="false" ht="15.75" hidden="false" customHeight="false" outlineLevel="0" collapsed="false">
      <c r="A20" s="337" t="s">
        <v>11</v>
      </c>
      <c r="B20" s="338" t="s">
        <v>396</v>
      </c>
      <c r="C20" s="340" t="n">
        <f aca="false">SUM(C21,C28,C31)</f>
        <v>7652022</v>
      </c>
      <c r="D20" s="340" t="n">
        <f aca="false">SUM(D21,D28,D31,D32,D33)</f>
        <v>10503034.180443</v>
      </c>
      <c r="E20" s="340" t="n">
        <f aca="false">D20-C20</f>
        <v>2851012.180443</v>
      </c>
      <c r="F20" s="341" t="n">
        <f aca="false">D20/C20</f>
        <v>1.37258285201519</v>
      </c>
      <c r="H20" s="336" t="n">
        <f aca="false">D20-D33</f>
        <v>10329154.112881</v>
      </c>
    </row>
    <row r="21" customFormat="false" ht="15.75" hidden="false" customHeight="false" outlineLevel="0" collapsed="false">
      <c r="A21" s="337" t="s">
        <v>14</v>
      </c>
      <c r="B21" s="338" t="s">
        <v>397</v>
      </c>
      <c r="C21" s="340" t="n">
        <f aca="false">SUM(C22:C27)</f>
        <v>6486538</v>
      </c>
      <c r="D21" s="340" t="n">
        <f aca="false">SUM(D22:D27)</f>
        <v>7019952.70625</v>
      </c>
      <c r="E21" s="340" t="n">
        <f aca="false">D21-C21</f>
        <v>533414.706250001</v>
      </c>
      <c r="F21" s="341" t="n">
        <f aca="false">D21/C21</f>
        <v>1.08223411413762</v>
      </c>
      <c r="I21" s="336"/>
    </row>
    <row r="22" customFormat="false" ht="15.75" hidden="false" customHeight="false" outlineLevel="0" collapsed="false">
      <c r="A22" s="342" t="n">
        <v>1</v>
      </c>
      <c r="B22" s="343" t="s">
        <v>86</v>
      </c>
      <c r="C22" s="345" t="n">
        <v>607852</v>
      </c>
      <c r="D22" s="345" t="n">
        <v>667664.64</v>
      </c>
      <c r="E22" s="345" t="n">
        <f aca="false">D22-C22</f>
        <v>59812.64</v>
      </c>
      <c r="F22" s="346" t="n">
        <f aca="false">D22/C22</f>
        <v>1.09840000526444</v>
      </c>
    </row>
    <row r="23" customFormat="false" ht="15.75" hidden="false" customHeight="false" outlineLevel="0" collapsed="false">
      <c r="A23" s="342" t="n">
        <v>2</v>
      </c>
      <c r="B23" s="343" t="s">
        <v>117</v>
      </c>
      <c r="C23" s="345" t="n">
        <f aca="false">5741579-14119</f>
        <v>5727460</v>
      </c>
      <c r="D23" s="345" t="n">
        <v>6349606.838627</v>
      </c>
      <c r="E23" s="345" t="n">
        <f aca="false">D23-C23</f>
        <v>622146.838627</v>
      </c>
      <c r="F23" s="346" t="n">
        <f aca="false">D23/C23</f>
        <v>1.10862526121998</v>
      </c>
      <c r="I23" s="336"/>
    </row>
    <row r="24" customFormat="false" ht="15.75" hidden="false" customHeight="false" outlineLevel="0" collapsed="false">
      <c r="A24" s="342" t="n">
        <v>3</v>
      </c>
      <c r="B24" s="343" t="s">
        <v>398</v>
      </c>
      <c r="C24" s="345" t="n">
        <v>3817</v>
      </c>
      <c r="D24" s="345" t="n">
        <v>1681.227623</v>
      </c>
      <c r="E24" s="345" t="n">
        <f aca="false">D24-C24</f>
        <v>-2135.772377</v>
      </c>
      <c r="F24" s="346" t="n">
        <f aca="false">D24/C24</f>
        <v>0.440457852501965</v>
      </c>
    </row>
    <row r="25" customFormat="false" ht="15.75" hidden="false" customHeight="false" outlineLevel="0" collapsed="false">
      <c r="A25" s="342" t="n">
        <v>4</v>
      </c>
      <c r="B25" s="343" t="s">
        <v>130</v>
      </c>
      <c r="C25" s="345" t="n">
        <v>1000</v>
      </c>
      <c r="D25" s="345" t="n">
        <v>1000</v>
      </c>
      <c r="E25" s="345" t="n">
        <f aca="false">D25-C25</f>
        <v>0</v>
      </c>
      <c r="F25" s="346" t="n">
        <f aca="false">D25/C25</f>
        <v>1</v>
      </c>
    </row>
    <row r="26" customFormat="false" ht="15.75" hidden="false" customHeight="false" outlineLevel="0" collapsed="false">
      <c r="A26" s="342" t="n">
        <v>5</v>
      </c>
      <c r="B26" s="343" t="s">
        <v>376</v>
      </c>
      <c r="C26" s="345" t="n">
        <v>132290</v>
      </c>
      <c r="D26" s="345"/>
      <c r="E26" s="345" t="n">
        <f aca="false">D26-C26</f>
        <v>-132290</v>
      </c>
      <c r="F26" s="346" t="n">
        <f aca="false">D26/C26</f>
        <v>0</v>
      </c>
    </row>
    <row r="27" customFormat="false" ht="15.75" hidden="false" customHeight="false" outlineLevel="0" collapsed="false">
      <c r="A27" s="342" t="n">
        <v>6</v>
      </c>
      <c r="B27" s="343" t="s">
        <v>399</v>
      </c>
      <c r="C27" s="345" t="n">
        <v>14119</v>
      </c>
      <c r="D27" s="345"/>
      <c r="E27" s="345" t="n">
        <f aca="false">D27-C27</f>
        <v>-14119</v>
      </c>
      <c r="F27" s="346" t="n">
        <f aca="false">D27/C27</f>
        <v>0</v>
      </c>
    </row>
    <row r="28" customFormat="false" ht="15.75" hidden="false" customHeight="false" outlineLevel="0" collapsed="false">
      <c r="A28" s="337" t="s">
        <v>49</v>
      </c>
      <c r="B28" s="338" t="s">
        <v>400</v>
      </c>
      <c r="C28" s="340" t="n">
        <f aca="false">SUM(C29:C30)</f>
        <v>1165484</v>
      </c>
      <c r="D28" s="340" t="n">
        <f aca="false">SUM(D29:D30)</f>
        <v>1537469.486893</v>
      </c>
      <c r="E28" s="340" t="n">
        <f aca="false">D28-C28</f>
        <v>371985.486893</v>
      </c>
      <c r="F28" s="341" t="n">
        <f aca="false">D28/C28</f>
        <v>1.31916824846416</v>
      </c>
    </row>
    <row r="29" customFormat="false" ht="15.75" hidden="false" customHeight="false" outlineLevel="0" collapsed="false">
      <c r="A29" s="342" t="n">
        <v>1</v>
      </c>
      <c r="B29" s="343" t="s">
        <v>401</v>
      </c>
      <c r="C29" s="345" t="n">
        <v>544519</v>
      </c>
      <c r="D29" s="345" t="n">
        <v>544571.690136</v>
      </c>
      <c r="E29" s="345" t="n">
        <f aca="false">D29-C29</f>
        <v>52.6901360000484</v>
      </c>
      <c r="F29" s="346" t="n">
        <f aca="false">D29/C29</f>
        <v>1.00009676455</v>
      </c>
    </row>
    <row r="30" customFormat="false" ht="15.75" hidden="false" customHeight="false" outlineLevel="0" collapsed="false">
      <c r="A30" s="342" t="n">
        <v>2</v>
      </c>
      <c r="B30" s="343" t="s">
        <v>402</v>
      </c>
      <c r="C30" s="345" t="n">
        <v>620965</v>
      </c>
      <c r="D30" s="345" t="n">
        <v>992897.796757</v>
      </c>
      <c r="E30" s="345" t="n">
        <f aca="false">D30-C30</f>
        <v>371932.796757</v>
      </c>
      <c r="F30" s="346" t="n">
        <f aca="false">D30/C30</f>
        <v>1.59895935641622</v>
      </c>
    </row>
    <row r="31" customFormat="false" ht="15.75" hidden="false" customHeight="false" outlineLevel="0" collapsed="false">
      <c r="A31" s="337" t="s">
        <v>55</v>
      </c>
      <c r="B31" s="338" t="s">
        <v>242</v>
      </c>
      <c r="C31" s="345"/>
      <c r="D31" s="340" t="n">
        <v>1771731.919738</v>
      </c>
      <c r="E31" s="340" t="n">
        <f aca="false">D31-C31</f>
        <v>1771731.919738</v>
      </c>
      <c r="F31" s="346"/>
    </row>
    <row r="32" customFormat="false" ht="15.75" hidden="true" customHeight="false" outlineLevel="0" collapsed="false">
      <c r="A32" s="337" t="s">
        <v>57</v>
      </c>
      <c r="B32" s="338" t="s">
        <v>239</v>
      </c>
      <c r="C32" s="345"/>
      <c r="D32" s="340"/>
      <c r="E32" s="340" t="n">
        <f aca="false">D32-C32</f>
        <v>0</v>
      </c>
      <c r="F32" s="346"/>
    </row>
    <row r="33" customFormat="false" ht="15.75" hidden="false" customHeight="false" outlineLevel="0" collapsed="false">
      <c r="A33" s="337" t="s">
        <v>57</v>
      </c>
      <c r="B33" s="338" t="s">
        <v>243</v>
      </c>
      <c r="C33" s="345"/>
      <c r="D33" s="340" t="n">
        <v>173880.067562</v>
      </c>
      <c r="E33" s="340" t="n">
        <f aca="false">D33-C33</f>
        <v>173880.067562</v>
      </c>
      <c r="F33" s="346"/>
    </row>
    <row r="34" customFormat="false" ht="15.75" hidden="false" customHeight="false" outlineLevel="0" collapsed="false">
      <c r="A34" s="337" t="s">
        <v>252</v>
      </c>
      <c r="B34" s="338" t="s">
        <v>403</v>
      </c>
      <c r="C34" s="340" t="n">
        <f aca="false">SUM(C35:C35)</f>
        <v>127861</v>
      </c>
      <c r="D34" s="340" t="n">
        <f aca="false">SUM(D35:D35)</f>
        <v>140869.769259</v>
      </c>
      <c r="E34" s="340" t="n">
        <f aca="false">SUM(E35:E35)</f>
        <v>13008.769259</v>
      </c>
      <c r="F34" s="341" t="n">
        <f aca="false">SUM(F35:F35)</f>
        <v>1.10174149474038</v>
      </c>
    </row>
    <row r="35" s="347" customFormat="true" ht="15.75" hidden="false" customHeight="false" outlineLevel="0" collapsed="false">
      <c r="A35" s="342"/>
      <c r="B35" s="343" t="s">
        <v>404</v>
      </c>
      <c r="C35" s="345" t="n">
        <v>127861</v>
      </c>
      <c r="D35" s="345" t="n">
        <v>140869.769259</v>
      </c>
      <c r="E35" s="345" t="n">
        <f aca="false">D35-C35</f>
        <v>13008.769259</v>
      </c>
      <c r="F35" s="346" t="n">
        <f aca="false">D35/C35</f>
        <v>1.10174149474038</v>
      </c>
    </row>
    <row r="36" customFormat="false" ht="15.75" hidden="false" customHeight="false" outlineLevel="0" collapsed="false">
      <c r="A36" s="337" t="s">
        <v>353</v>
      </c>
      <c r="B36" s="338" t="s">
        <v>405</v>
      </c>
      <c r="C36" s="340" t="n">
        <f aca="false">SUM(C37:C38)</f>
        <v>149251</v>
      </c>
      <c r="D36" s="340" t="n">
        <f aca="false">SUM(D37:D39)</f>
        <v>201050.499</v>
      </c>
      <c r="E36" s="340" t="n">
        <f aca="false">D36-C36</f>
        <v>51799.499</v>
      </c>
      <c r="F36" s="346" t="n">
        <f aca="false">D36/C36</f>
        <v>1.3470629945528</v>
      </c>
    </row>
    <row r="37" s="348" customFormat="true" ht="15.75" hidden="false" customHeight="false" outlineLevel="0" collapsed="false">
      <c r="A37" s="337" t="s">
        <v>14</v>
      </c>
      <c r="B37" s="338" t="s">
        <v>406</v>
      </c>
      <c r="C37" s="340" t="n">
        <v>20390</v>
      </c>
      <c r="D37" s="340" t="n">
        <v>7380.73</v>
      </c>
      <c r="E37" s="340" t="n">
        <f aca="false">D37-C37</f>
        <v>-13009.27</v>
      </c>
      <c r="F37" s="346" t="n">
        <f aca="false">D37/C37</f>
        <v>0.361977930358019</v>
      </c>
    </row>
    <row r="38" s="348" customFormat="true" ht="15.75" hidden="false" customHeight="false" outlineLevel="0" collapsed="false">
      <c r="A38" s="337" t="s">
        <v>49</v>
      </c>
      <c r="B38" s="338" t="s">
        <v>407</v>
      </c>
      <c r="C38" s="340" t="n">
        <v>128861</v>
      </c>
      <c r="D38" s="340" t="n">
        <f aca="false">140869.769</f>
        <v>140869.769</v>
      </c>
      <c r="E38" s="340" t="n">
        <f aca="false">D38-C38</f>
        <v>12008.769</v>
      </c>
      <c r="F38" s="346" t="n">
        <f aca="false">D38/C38</f>
        <v>1.09319164836529</v>
      </c>
    </row>
    <row r="39" s="348" customFormat="true" ht="15.75" hidden="false" customHeight="false" outlineLevel="0" collapsed="false">
      <c r="A39" s="337" t="s">
        <v>55</v>
      </c>
      <c r="B39" s="338" t="s">
        <v>408</v>
      </c>
      <c r="C39" s="340"/>
      <c r="D39" s="340" t="n">
        <v>52800</v>
      </c>
      <c r="E39" s="340" t="n">
        <f aca="false">D39-C39</f>
        <v>52800</v>
      </c>
      <c r="F39" s="346"/>
    </row>
    <row r="40" customFormat="false" ht="15.75" hidden="false" customHeight="false" outlineLevel="0" collapsed="false">
      <c r="A40" s="337" t="s">
        <v>355</v>
      </c>
      <c r="B40" s="338" t="s">
        <v>409</v>
      </c>
      <c r="C40" s="340" t="n">
        <f aca="false">SUM(C41:C42)</f>
        <v>20390</v>
      </c>
      <c r="D40" s="340" t="n">
        <f aca="false">SUM(D41:D42)</f>
        <v>7380.730945</v>
      </c>
      <c r="E40" s="345" t="n">
        <f aca="false">D40-C40</f>
        <v>-13009.269055</v>
      </c>
      <c r="F40" s="346" t="n">
        <f aca="false">D40/C40</f>
        <v>0.361977976704267</v>
      </c>
    </row>
    <row r="41" customFormat="false" ht="15.75" hidden="false" customHeight="false" outlineLevel="0" collapsed="false">
      <c r="A41" s="337" t="s">
        <v>14</v>
      </c>
      <c r="B41" s="338" t="s">
        <v>410</v>
      </c>
      <c r="C41" s="345"/>
      <c r="D41" s="345"/>
      <c r="E41" s="345" t="n">
        <f aca="false">D41-C41</f>
        <v>0</v>
      </c>
      <c r="F41" s="346"/>
    </row>
    <row r="42" customFormat="false" ht="15.75" hidden="false" customHeight="false" outlineLevel="0" collapsed="false">
      <c r="A42" s="337" t="s">
        <v>49</v>
      </c>
      <c r="B42" s="338" t="s">
        <v>411</v>
      </c>
      <c r="C42" s="345" t="n">
        <v>20390</v>
      </c>
      <c r="D42" s="215" t="n">
        <v>7380.730945</v>
      </c>
      <c r="E42" s="345" t="n">
        <f aca="false">D42-C42</f>
        <v>-13009.269055</v>
      </c>
      <c r="F42" s="346" t="n">
        <f aca="false">D42/C42</f>
        <v>0.361977976704267</v>
      </c>
    </row>
    <row r="43" customFormat="false" ht="31.5" hidden="false" customHeight="false" outlineLevel="0" collapsed="false">
      <c r="A43" s="349" t="s">
        <v>412</v>
      </c>
      <c r="B43" s="350" t="s">
        <v>413</v>
      </c>
      <c r="C43" s="351" t="n">
        <v>367159</v>
      </c>
      <c r="D43" s="351" t="n">
        <v>327932</v>
      </c>
      <c r="E43" s="351" t="n">
        <f aca="false">D43-C43</f>
        <v>-39227</v>
      </c>
      <c r="F43" s="346" t="n">
        <f aca="false">D43/C43</f>
        <v>0.893160728730605</v>
      </c>
    </row>
    <row r="44" customFormat="false" ht="60" hidden="false" customHeight="true" outlineLevel="0" collapsed="false">
      <c r="A44" s="352"/>
      <c r="B44" s="352"/>
      <c r="C44" s="352"/>
      <c r="D44" s="352"/>
      <c r="E44" s="352"/>
      <c r="F44" s="352"/>
    </row>
  </sheetData>
  <mergeCells count="8">
    <mergeCell ref="A2:F2"/>
    <mergeCell ref="A3:F3"/>
    <mergeCell ref="A5:A6"/>
    <mergeCell ref="B5:B6"/>
    <mergeCell ref="C5:C6"/>
    <mergeCell ref="D5:D6"/>
    <mergeCell ref="E5:F5"/>
    <mergeCell ref="A44:F44"/>
  </mergeCells>
  <printOptions headings="false" gridLines="false" gridLinesSet="true" horizontalCentered="true" verticalCentered="false"/>
  <pageMargins left="0" right="0" top="0.511805555555556"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3" activeCellId="0" sqref="A3:E3"/>
    </sheetView>
  </sheetViews>
  <sheetFormatPr defaultColWidth="8.9921875" defaultRowHeight="14.25" zeroHeight="false" outlineLevelRow="0" outlineLevelCol="0"/>
  <cols>
    <col collapsed="false" customWidth="true" hidden="false" outlineLevel="0" max="1" min="1" style="353" width="6.37"/>
    <col collapsed="false" customWidth="true" hidden="false" outlineLevel="0" max="2" min="2" style="353" width="47.12"/>
    <col collapsed="false" customWidth="true" hidden="false" outlineLevel="0" max="3" min="3" style="353" width="19.87"/>
    <col collapsed="false" customWidth="true" hidden="false" outlineLevel="0" max="4" min="4" style="353" width="21.61"/>
    <col collapsed="false" customWidth="true" hidden="false" outlineLevel="0" max="5" min="5" style="353" width="21.87"/>
    <col collapsed="false" customWidth="false" hidden="false" outlineLevel="0" max="6" min="6" style="353" width="8.99"/>
    <col collapsed="false" customWidth="true" hidden="false" outlineLevel="0" max="7" min="7" style="353" width="19.25"/>
    <col collapsed="false" customWidth="true" hidden="false" outlineLevel="0" max="8" min="8" style="353" width="16.12"/>
    <col collapsed="false" customWidth="false" hidden="false" outlineLevel="0" max="257" min="9" style="353" width="8.99"/>
  </cols>
  <sheetData>
    <row r="1" customFormat="false" ht="15.75" hidden="false" customHeight="false" outlineLevel="0" collapsed="false">
      <c r="E1" s="75" t="s">
        <v>414</v>
      </c>
    </row>
    <row r="2" customFormat="false" ht="40.5" hidden="false" customHeight="true" outlineLevel="0" collapsed="false">
      <c r="A2" s="354" t="s">
        <v>415</v>
      </c>
      <c r="B2" s="354"/>
      <c r="C2" s="354"/>
      <c r="D2" s="354"/>
      <c r="E2" s="354"/>
    </row>
    <row r="3" customFormat="false" ht="23.25" hidden="false" customHeight="true" outlineLevel="0" collapsed="false">
      <c r="A3" s="208" t="s">
        <v>2</v>
      </c>
      <c r="B3" s="208"/>
      <c r="C3" s="208"/>
      <c r="D3" s="208"/>
      <c r="E3" s="208"/>
      <c r="F3" s="326"/>
    </row>
    <row r="4" customFormat="false" ht="15.75" hidden="false" customHeight="false" outlineLevel="0" collapsed="false">
      <c r="E4" s="355" t="s">
        <v>3</v>
      </c>
      <c r="H4" s="356"/>
    </row>
    <row r="5" customFormat="false" ht="32.25" hidden="false" customHeight="true" outlineLevel="0" collapsed="false">
      <c r="A5" s="79" t="s">
        <v>4</v>
      </c>
      <c r="B5" s="79" t="s">
        <v>5</v>
      </c>
      <c r="C5" s="79" t="s">
        <v>292</v>
      </c>
      <c r="D5" s="79" t="s">
        <v>293</v>
      </c>
      <c r="E5" s="79" t="s">
        <v>416</v>
      </c>
    </row>
    <row r="6" customFormat="false" ht="15.75" hidden="false" customHeight="false" outlineLevel="0" collapsed="false">
      <c r="A6" s="79" t="s">
        <v>10</v>
      </c>
      <c r="B6" s="79" t="s">
        <v>11</v>
      </c>
      <c r="C6" s="79" t="n">
        <v>1</v>
      </c>
      <c r="D6" s="79" t="n">
        <v>2</v>
      </c>
      <c r="E6" s="79" t="n">
        <v>3</v>
      </c>
    </row>
    <row r="7" customFormat="false" ht="15.75" hidden="false" customHeight="false" outlineLevel="0" collapsed="false">
      <c r="A7" s="357" t="s">
        <v>10</v>
      </c>
      <c r="B7" s="358" t="s">
        <v>224</v>
      </c>
      <c r="C7" s="359"/>
      <c r="D7" s="359"/>
      <c r="E7" s="360"/>
      <c r="H7" s="361"/>
    </row>
    <row r="8" customFormat="false" ht="15.75" hidden="false" customHeight="false" outlineLevel="0" collapsed="false">
      <c r="A8" s="81" t="s">
        <v>225</v>
      </c>
      <c r="B8" s="362" t="s">
        <v>226</v>
      </c>
      <c r="C8" s="363" t="n">
        <f aca="false">SUM(C9,C19)</f>
        <v>7354973</v>
      </c>
      <c r="D8" s="363" t="n">
        <f aca="false">SUM(D9,D19)</f>
        <v>9823169.131501</v>
      </c>
      <c r="E8" s="364" t="n">
        <f aca="false">D8/C8</f>
        <v>1.33558194319694</v>
      </c>
      <c r="G8" s="356"/>
    </row>
    <row r="9" customFormat="false" ht="15.75" hidden="false" customHeight="false" outlineLevel="0" collapsed="false">
      <c r="A9" s="85" t="s">
        <v>14</v>
      </c>
      <c r="B9" s="86" t="s">
        <v>227</v>
      </c>
      <c r="C9" s="365" t="n">
        <f aca="false">SUM(C10:C11,C14:C18)</f>
        <v>7334583</v>
      </c>
      <c r="D9" s="365" t="n">
        <f aca="false">SUM(D10:D11,D14:D18)</f>
        <v>9815788.400556</v>
      </c>
      <c r="E9" s="366" t="n">
        <f aca="false">D9/C9</f>
        <v>1.33828854354174</v>
      </c>
      <c r="G9" s="356"/>
    </row>
    <row r="10" customFormat="false" ht="15.75" hidden="false" customHeight="false" outlineLevel="0" collapsed="false">
      <c r="A10" s="91" t="n">
        <v>1</v>
      </c>
      <c r="B10" s="92" t="s">
        <v>228</v>
      </c>
      <c r="C10" s="216" t="n">
        <v>502200</v>
      </c>
      <c r="D10" s="216" t="n">
        <f aca="false">302085.032305+238659.333278</f>
        <v>540744.365583</v>
      </c>
      <c r="E10" s="367" t="n">
        <f aca="false">D10/C10</f>
        <v>1.07675102664875</v>
      </c>
    </row>
    <row r="11" customFormat="false" ht="15.75" hidden="false" customHeight="false" outlineLevel="0" collapsed="false">
      <c r="A11" s="91" t="n">
        <v>2</v>
      </c>
      <c r="B11" s="92" t="s">
        <v>65</v>
      </c>
      <c r="C11" s="216" t="n">
        <f aca="false">SUM(C12:C13)</f>
        <v>6832383</v>
      </c>
      <c r="D11" s="216" t="n">
        <f aca="false">SUM(D12:D13)</f>
        <v>8150131.942152</v>
      </c>
      <c r="E11" s="367" t="n">
        <f aca="false">D11/C11</f>
        <v>1.19286813139018</v>
      </c>
    </row>
    <row r="12" customFormat="false" ht="15.75" hidden="false" customHeight="false" outlineLevel="0" collapsed="false">
      <c r="A12" s="91" t="s">
        <v>229</v>
      </c>
      <c r="B12" s="92" t="s">
        <v>230</v>
      </c>
      <c r="C12" s="216" t="n">
        <v>5666899</v>
      </c>
      <c r="D12" s="216" t="n">
        <v>5666899</v>
      </c>
      <c r="E12" s="367" t="n">
        <f aca="false">D12/C12</f>
        <v>1</v>
      </c>
    </row>
    <row r="13" customFormat="false" ht="15.75" hidden="false" customHeight="false" outlineLevel="0" collapsed="false">
      <c r="A13" s="91" t="s">
        <v>229</v>
      </c>
      <c r="B13" s="92" t="s">
        <v>69</v>
      </c>
      <c r="C13" s="216" t="n">
        <v>1165484</v>
      </c>
      <c r="D13" s="216" t="n">
        <v>2483232.942152</v>
      </c>
      <c r="E13" s="367" t="n">
        <f aca="false">D13/C13</f>
        <v>2.13064524450958</v>
      </c>
    </row>
    <row r="14" customFormat="false" ht="15.75" hidden="false" customHeight="false" outlineLevel="0" collapsed="false">
      <c r="A14" s="91" t="n">
        <v>3</v>
      </c>
      <c r="B14" s="92" t="s">
        <v>417</v>
      </c>
      <c r="C14" s="216"/>
      <c r="D14" s="216"/>
      <c r="E14" s="367"/>
    </row>
    <row r="15" customFormat="false" ht="15.75" hidden="false" customHeight="false" outlineLevel="0" collapsed="false">
      <c r="A15" s="91" t="n">
        <v>4</v>
      </c>
      <c r="B15" s="92" t="s">
        <v>231</v>
      </c>
      <c r="C15" s="216"/>
      <c r="D15" s="216" t="n">
        <v>11.279132</v>
      </c>
      <c r="E15" s="367"/>
    </row>
    <row r="16" customFormat="false" ht="15.75" hidden="false" customHeight="false" outlineLevel="0" collapsed="false">
      <c r="A16" s="91" t="n">
        <v>5</v>
      </c>
      <c r="B16" s="92" t="s">
        <v>232</v>
      </c>
      <c r="C16" s="216"/>
      <c r="D16" s="216" t="n">
        <v>1070905.754163</v>
      </c>
      <c r="E16" s="367"/>
    </row>
    <row r="17" customFormat="false" ht="15.75" hidden="false" customHeight="false" outlineLevel="0" collapsed="false">
      <c r="A17" s="91" t="n">
        <v>6</v>
      </c>
      <c r="B17" s="92" t="s">
        <v>233</v>
      </c>
      <c r="C17" s="216"/>
      <c r="D17" s="216" t="n">
        <v>11782.601049</v>
      </c>
      <c r="E17" s="367"/>
    </row>
    <row r="18" customFormat="false" ht="15.75" hidden="false" customHeight="false" outlineLevel="0" collapsed="false">
      <c r="A18" s="91" t="n">
        <v>7</v>
      </c>
      <c r="B18" s="92" t="s">
        <v>74</v>
      </c>
      <c r="C18" s="216"/>
      <c r="D18" s="216" t="n">
        <v>42212.458477</v>
      </c>
      <c r="E18" s="367"/>
    </row>
    <row r="19" s="368" customFormat="true" ht="15.75" hidden="false" customHeight="false" outlineLevel="0" collapsed="false">
      <c r="A19" s="85" t="s">
        <v>49</v>
      </c>
      <c r="B19" s="86" t="s">
        <v>234</v>
      </c>
      <c r="C19" s="365" t="n">
        <v>20390</v>
      </c>
      <c r="D19" s="365" t="n">
        <v>7380.730945</v>
      </c>
      <c r="E19" s="366"/>
    </row>
    <row r="20" s="368" customFormat="true" ht="15.75" hidden="false" customHeight="false" outlineLevel="0" collapsed="false">
      <c r="A20" s="85" t="s">
        <v>235</v>
      </c>
      <c r="B20" s="86" t="s">
        <v>236</v>
      </c>
      <c r="C20" s="365" t="n">
        <f aca="false">SUM(C21,C28)</f>
        <v>7334583</v>
      </c>
      <c r="D20" s="365" t="n">
        <f aca="false">SUM(D21,D28)</f>
        <v>9823134.804661</v>
      </c>
      <c r="E20" s="366"/>
    </row>
    <row r="21" customFormat="false" ht="15.75" hidden="false" customHeight="false" outlineLevel="0" collapsed="false">
      <c r="A21" s="85" t="s">
        <v>14</v>
      </c>
      <c r="B21" s="86" t="s">
        <v>237</v>
      </c>
      <c r="C21" s="365" t="n">
        <f aca="false">SUM(C22:C23,C26)</f>
        <v>7206722</v>
      </c>
      <c r="D21" s="365" t="n">
        <f aca="false">SUM(D22:D23,D26,D27)</f>
        <v>9622084.304457</v>
      </c>
      <c r="E21" s="366" t="n">
        <f aca="false">D21/C21</f>
        <v>1.33515408315417</v>
      </c>
    </row>
    <row r="22" customFormat="false" ht="15.75" hidden="false" customHeight="false" outlineLevel="0" collapsed="false">
      <c r="A22" s="91" t="n">
        <v>1</v>
      </c>
      <c r="B22" s="92" t="s">
        <v>238</v>
      </c>
      <c r="C22" s="216" t="n">
        <v>3608086</v>
      </c>
      <c r="D22" s="216" t="n">
        <f aca="false">4655765.494822-D26</f>
        <v>3385197.663544</v>
      </c>
      <c r="E22" s="367" t="n">
        <f aca="false">D22/C22</f>
        <v>0.93822532598835</v>
      </c>
    </row>
    <row r="23" customFormat="false" ht="15.75" hidden="false" customHeight="false" outlineLevel="0" collapsed="false">
      <c r="A23" s="91" t="n">
        <v>2</v>
      </c>
      <c r="B23" s="92" t="s">
        <v>239</v>
      </c>
      <c r="C23" s="216" t="n">
        <f aca="false">SUM(C24:C25)</f>
        <v>3598636</v>
      </c>
      <c r="D23" s="216" t="n">
        <f aca="false">SUM(D24:D25)</f>
        <v>4846685.484888</v>
      </c>
      <c r="E23" s="367" t="n">
        <f aca="false">D23/C23</f>
        <v>1.34681181561236</v>
      </c>
    </row>
    <row r="24" customFormat="false" ht="15.75" hidden="false" customHeight="false" outlineLevel="0" collapsed="false">
      <c r="A24" s="91" t="s">
        <v>229</v>
      </c>
      <c r="B24" s="92" t="s">
        <v>240</v>
      </c>
      <c r="C24" s="216" t="n">
        <v>3598636</v>
      </c>
      <c r="D24" s="216" t="n">
        <v>3611094.151471</v>
      </c>
      <c r="E24" s="367" t="n">
        <f aca="false">D24/C24</f>
        <v>1.00346190930981</v>
      </c>
    </row>
    <row r="25" customFormat="false" ht="15.75" hidden="false" customHeight="false" outlineLevel="0" collapsed="false">
      <c r="A25" s="91" t="s">
        <v>229</v>
      </c>
      <c r="B25" s="92" t="s">
        <v>241</v>
      </c>
      <c r="C25" s="216"/>
      <c r="D25" s="216" t="n">
        <v>1235591.333417</v>
      </c>
      <c r="E25" s="367"/>
    </row>
    <row r="26" customFormat="false" ht="15.75" hidden="false" customHeight="false" outlineLevel="0" collapsed="false">
      <c r="A26" s="91" t="n">
        <v>3</v>
      </c>
      <c r="B26" s="92" t="s">
        <v>242</v>
      </c>
      <c r="C26" s="216"/>
      <c r="D26" s="216" t="n">
        <v>1270567.831278</v>
      </c>
      <c r="E26" s="367"/>
    </row>
    <row r="27" customFormat="false" ht="15.75" hidden="false" customHeight="false" outlineLevel="0" collapsed="false">
      <c r="A27" s="91" t="n">
        <v>4</v>
      </c>
      <c r="B27" s="92" t="s">
        <v>243</v>
      </c>
      <c r="C27" s="216"/>
      <c r="D27" s="216" t="n">
        <v>119633.324747</v>
      </c>
      <c r="E27" s="367"/>
    </row>
    <row r="28" customFormat="false" ht="15.75" hidden="false" customHeight="false" outlineLevel="0" collapsed="false">
      <c r="A28" s="85" t="s">
        <v>49</v>
      </c>
      <c r="B28" s="86" t="s">
        <v>244</v>
      </c>
      <c r="C28" s="365" t="n">
        <v>127861</v>
      </c>
      <c r="D28" s="365" t="n">
        <v>201050.500204</v>
      </c>
      <c r="E28" s="367"/>
    </row>
    <row r="29" customFormat="false" ht="22.5" hidden="false" customHeight="true" outlineLevel="0" collapsed="false">
      <c r="A29" s="85" t="s">
        <v>245</v>
      </c>
      <c r="B29" s="86" t="s">
        <v>246</v>
      </c>
      <c r="C29" s="216"/>
      <c r="D29" s="365" t="n">
        <f aca="false">D8-D20</f>
        <v>34.3268399983645</v>
      </c>
      <c r="E29" s="367"/>
    </row>
    <row r="30" customFormat="false" ht="15.75" hidden="false" customHeight="false" outlineLevel="0" collapsed="false">
      <c r="A30" s="85" t="s">
        <v>11</v>
      </c>
      <c r="B30" s="86" t="s">
        <v>247</v>
      </c>
      <c r="C30" s="216"/>
      <c r="D30" s="216"/>
      <c r="E30" s="367"/>
    </row>
    <row r="31" customFormat="false" ht="15.75" hidden="false" customHeight="false" outlineLevel="0" collapsed="false">
      <c r="A31" s="85" t="s">
        <v>14</v>
      </c>
      <c r="B31" s="86" t="s">
        <v>227</v>
      </c>
      <c r="C31" s="365" t="n">
        <f aca="false">SUM(C32:C33,C36:C39)</f>
        <v>4043936</v>
      </c>
      <c r="D31" s="365" t="n">
        <f aca="false">SUM(D32:D33,D36:D39)</f>
        <v>5732973.607539</v>
      </c>
      <c r="E31" s="366" t="n">
        <f aca="false">D31/C31</f>
        <v>1.41767169597615</v>
      </c>
      <c r="G31" s="356"/>
    </row>
    <row r="32" customFormat="false" ht="15.75" hidden="false" customHeight="false" outlineLevel="0" collapsed="false">
      <c r="A32" s="91" t="n">
        <v>1</v>
      </c>
      <c r="B32" s="92" t="s">
        <v>228</v>
      </c>
      <c r="C32" s="216" t="n">
        <v>445300</v>
      </c>
      <c r="D32" s="216" t="n">
        <f aca="false">174885.002152+62434.333367+205102.371392</f>
        <v>442421.706911</v>
      </c>
      <c r="E32" s="367" t="n">
        <f aca="false">D32/C32</f>
        <v>0.993536283204581</v>
      </c>
      <c r="G32" s="356"/>
    </row>
    <row r="33" customFormat="false" ht="15.75" hidden="false" customHeight="false" outlineLevel="0" collapsed="false">
      <c r="A33" s="91" t="n">
        <v>2</v>
      </c>
      <c r="B33" s="92" t="s">
        <v>65</v>
      </c>
      <c r="C33" s="216" t="n">
        <f aca="false">SUM(C34:C35)</f>
        <v>3598636</v>
      </c>
      <c r="D33" s="216" t="n">
        <f aca="false">SUM(D34:D35)</f>
        <v>4846685.484888</v>
      </c>
      <c r="E33" s="367" t="n">
        <f aca="false">D33/C33</f>
        <v>1.34681181561236</v>
      </c>
    </row>
    <row r="34" customFormat="false" ht="15.75" hidden="false" customHeight="false" outlineLevel="0" collapsed="false">
      <c r="A34" s="91" t="s">
        <v>229</v>
      </c>
      <c r="B34" s="92" t="s">
        <v>248</v>
      </c>
      <c r="C34" s="216" t="n">
        <v>3598636</v>
      </c>
      <c r="D34" s="216" t="n">
        <v>3611094.151471</v>
      </c>
      <c r="E34" s="367" t="n">
        <f aca="false">D34/C34</f>
        <v>1.00346190930981</v>
      </c>
    </row>
    <row r="35" customFormat="false" ht="15.75" hidden="false" customHeight="false" outlineLevel="0" collapsed="false">
      <c r="A35" s="91" t="s">
        <v>229</v>
      </c>
      <c r="B35" s="92" t="s">
        <v>249</v>
      </c>
      <c r="C35" s="216"/>
      <c r="D35" s="216" t="n">
        <v>1235591.333417</v>
      </c>
      <c r="E35" s="367"/>
    </row>
    <row r="36" customFormat="false" ht="15.75" hidden="false" customHeight="false" outlineLevel="0" collapsed="false">
      <c r="A36" s="91" t="n">
        <v>3</v>
      </c>
      <c r="B36" s="92" t="s">
        <v>231</v>
      </c>
      <c r="C36" s="216"/>
      <c r="D36" s="216" t="n">
        <f aca="false">1659.4687+2017.857283</f>
        <v>3677.325983</v>
      </c>
      <c r="E36" s="367"/>
    </row>
    <row r="37" customFormat="false" ht="15.75" hidden="false" customHeight="false" outlineLevel="0" collapsed="false">
      <c r="A37" s="91" t="n">
        <v>4</v>
      </c>
      <c r="B37" s="92" t="s">
        <v>232</v>
      </c>
      <c r="C37" s="216"/>
      <c r="D37" s="216" t="n">
        <f aca="false">374885.834132+45679.130361</f>
        <v>420564.964493</v>
      </c>
      <c r="E37" s="367"/>
    </row>
    <row r="38" customFormat="false" ht="15.75" hidden="false" customHeight="false" outlineLevel="0" collapsed="false">
      <c r="A38" s="91" t="n">
        <v>5</v>
      </c>
      <c r="B38" s="92" t="s">
        <v>233</v>
      </c>
      <c r="C38" s="216"/>
      <c r="D38" s="216" t="n">
        <v>7589.840926</v>
      </c>
      <c r="E38" s="367"/>
    </row>
    <row r="39" customFormat="false" ht="15.75" hidden="false" customHeight="false" outlineLevel="0" collapsed="false">
      <c r="A39" s="91" t="n">
        <v>6</v>
      </c>
      <c r="B39" s="92" t="s">
        <v>74</v>
      </c>
      <c r="C39" s="216"/>
      <c r="D39" s="216" t="n">
        <f aca="false">12034.284338</f>
        <v>12034.284338</v>
      </c>
      <c r="E39" s="367"/>
    </row>
    <row r="40" customFormat="false" ht="15.75" hidden="false" customHeight="false" outlineLevel="0" collapsed="false">
      <c r="A40" s="85" t="s">
        <v>49</v>
      </c>
      <c r="B40" s="86" t="s">
        <v>237</v>
      </c>
      <c r="C40" s="365" t="n">
        <f aca="false">SUM(C41:C42,C45)</f>
        <v>4043936</v>
      </c>
      <c r="D40" s="365" t="n">
        <f aca="false">SUM(D41:D42,D45,D46)</f>
        <v>5727635.361302</v>
      </c>
      <c r="E40" s="366" t="n">
        <f aca="false">D40/C40</f>
        <v>1.41635163397789</v>
      </c>
    </row>
    <row r="41" customFormat="false" ht="15.75" hidden="false" customHeight="false" outlineLevel="0" collapsed="false">
      <c r="A41" s="91" t="n">
        <v>1</v>
      </c>
      <c r="B41" s="92" t="s">
        <v>250</v>
      </c>
      <c r="C41" s="216" t="n">
        <v>4043936</v>
      </c>
      <c r="D41" s="216" t="n">
        <f aca="false">4625519.98665+1047868.631837-D42-D45</f>
        <v>4220885.513708</v>
      </c>
      <c r="E41" s="367" t="n">
        <f aca="false">D41/C41</f>
        <v>1.04375675423845</v>
      </c>
    </row>
    <row r="42" customFormat="false" ht="15.75" hidden="false" customHeight="false" outlineLevel="0" collapsed="false">
      <c r="A42" s="91" t="n">
        <v>2</v>
      </c>
      <c r="B42" s="92" t="s">
        <v>251</v>
      </c>
      <c r="C42" s="216"/>
      <c r="D42" s="216" t="n">
        <f aca="false">SUM(D43:D44)</f>
        <v>951339.016319</v>
      </c>
      <c r="E42" s="367"/>
    </row>
    <row r="43" customFormat="false" ht="15.75" hidden="false" customHeight="false" outlineLevel="0" collapsed="false">
      <c r="A43" s="91" t="s">
        <v>229</v>
      </c>
      <c r="B43" s="92" t="s">
        <v>240</v>
      </c>
      <c r="C43" s="216"/>
      <c r="D43" s="216" t="n">
        <v>600333.419682</v>
      </c>
      <c r="E43" s="367"/>
    </row>
    <row r="44" customFormat="false" ht="15.75" hidden="false" customHeight="false" outlineLevel="0" collapsed="false">
      <c r="A44" s="91" t="s">
        <v>229</v>
      </c>
      <c r="B44" s="92" t="s">
        <v>241</v>
      </c>
      <c r="C44" s="216"/>
      <c r="D44" s="216" t="n">
        <v>351005.596637</v>
      </c>
      <c r="E44" s="367"/>
    </row>
    <row r="45" customFormat="false" ht="15.75" hidden="false" customHeight="false" outlineLevel="0" collapsed="false">
      <c r="A45" s="91" t="n">
        <v>3</v>
      </c>
      <c r="B45" s="92" t="s">
        <v>242</v>
      </c>
      <c r="C45" s="216"/>
      <c r="D45" s="216" t="n">
        <f aca="false">419772.438406+81391.650054</f>
        <v>501164.08846</v>
      </c>
      <c r="E45" s="367"/>
      <c r="G45" s="105"/>
      <c r="H45" s="105"/>
    </row>
    <row r="46" customFormat="false" ht="15.75" hidden="false" customHeight="false" outlineLevel="0" collapsed="false">
      <c r="A46" s="369" t="n">
        <v>4</v>
      </c>
      <c r="B46" s="92" t="s">
        <v>243</v>
      </c>
      <c r="C46" s="370"/>
      <c r="D46" s="370" t="n">
        <f aca="false">42212.458477+12034.284338</f>
        <v>54246.742815</v>
      </c>
      <c r="E46" s="371"/>
      <c r="G46" s="372"/>
      <c r="H46" s="372"/>
    </row>
    <row r="47" customFormat="false" ht="15.75" hidden="false" customHeight="false" outlineLevel="0" collapsed="false">
      <c r="A47" s="107" t="s">
        <v>55</v>
      </c>
      <c r="B47" s="373" t="s">
        <v>253</v>
      </c>
      <c r="C47" s="374"/>
      <c r="D47" s="375" t="n">
        <f aca="false">D31-D40</f>
        <v>5338.24623700045</v>
      </c>
      <c r="E47" s="376"/>
    </row>
    <row r="48" customFormat="false" ht="15.75" hidden="false" customHeight="false" outlineLevel="0" collapsed="false">
      <c r="A48" s="377"/>
    </row>
    <row r="49" s="379" customFormat="true" ht="43.5" hidden="false" customHeight="true" outlineLevel="0" collapsed="false">
      <c r="A49" s="378"/>
      <c r="B49" s="378"/>
      <c r="C49" s="378"/>
      <c r="D49" s="378"/>
      <c r="E49" s="378"/>
    </row>
    <row r="50" customFormat="false" ht="15.75" hidden="false" customHeight="true" outlineLevel="0" collapsed="false">
      <c r="A50" s="378"/>
      <c r="B50" s="378"/>
      <c r="C50" s="378"/>
      <c r="D50" s="378"/>
      <c r="E50" s="378"/>
    </row>
    <row r="51" customFormat="false" ht="14.25" hidden="false" customHeight="false" outlineLevel="0" collapsed="false">
      <c r="A51" s="380"/>
    </row>
    <row r="52" customFormat="false" ht="14.25" hidden="false" customHeight="false" outlineLevel="0" collapsed="false">
      <c r="A52" s="380"/>
    </row>
  </sheetData>
  <mergeCells count="4">
    <mergeCell ref="A2:E2"/>
    <mergeCell ref="A3:E3"/>
    <mergeCell ref="A49:E49"/>
    <mergeCell ref="A50:E50"/>
  </mergeCells>
  <printOptions headings="false" gridLines="false" gridLinesSet="true" horizontalCentered="true" verticalCentered="false"/>
  <pageMargins left="0" right="0" top="0.511805555555556"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A</cp:lastModifiedBy>
  <cp:lastPrinted>2019-06-25T02:56:10Z</cp:lastPrinted>
  <dcterms:modified xsi:type="dcterms:W3CDTF">2019-07-04T07:15:42Z</dcterms:modified>
  <cp:revision>0</cp:revision>
  <dc:subject/>
  <dc:title/>
</cp:coreProperties>
</file>